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</sheets>
  <definedNames>
    <definedName function="false" hidden="false" localSheetId="1" name="_xlnm.Print_Area" vbProcedure="false">'CUADRO 6,1'!$A$3:$R$70</definedName>
    <definedName function="false" hidden="false" localSheetId="2" name="_xlnm.Print_Area" vbProcedure="false">'CUADRO 6,2'!$A$3:$R$86</definedName>
    <definedName function="false" hidden="false" localSheetId="3" name="_xlnm.Print_Area" vbProcedure="false">'CUADRO 6,3'!$A$3:$R$57</definedName>
    <definedName function="false" hidden="false" localSheetId="4" name="_xlnm.Print_Area" vbProcedure="false">'CUADRO 6,4'!$A$3:$R$66</definedName>
    <definedName function="false" hidden="false" localSheetId="5" name="_xlnm.Print_Area" vbProcedure="false">'CUADRO 6,5'!$A$3:$R$70</definedName>
    <definedName function="false" hidden="false" localSheetId="6" name="_xlnm.Print_Area" vbProcedure="false">'CUADRO 6,6'!$A$3:$R$69</definedName>
    <definedName function="false" hidden="false" name="PAX_NACIONAL" vbProcedure="false">'CUADRO 6,1'!$A$5:$O$69</definedName>
    <definedName function="false" hidden="false" localSheetId="2" name="PAX_NACIONAL" vbProcedure="false">'CUADRO 6,2'!$A$5:$O$85</definedName>
    <definedName function="false" hidden="false" localSheetId="3" name="PAX_NACIONAL" vbProcedure="false">'CUADRO 6,3'!$A$5:$O$56</definedName>
    <definedName function="false" hidden="false" localSheetId="4" name="PAX_NACIONAL" vbProcedure="false">'CUADRO 6,4'!$A$5:$O$65</definedName>
    <definedName function="false" hidden="false" localSheetId="5" name="PAX_NACIONAL" vbProcedure="false">'CUADRO 6,5'!$A$5:$O$69</definedName>
    <definedName function="false" hidden="false" localSheetId="6" name="PAX_NACIONAL" vbProcedure="false">'CUADRO 6,6'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0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0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gosto 2010</t>
  </si>
  <si>
    <t xml:space="preserve">% PART</t>
  </si>
  <si>
    <t xml:space="preserve">Agosto 2009</t>
  </si>
  <si>
    <t xml:space="preserve">% Var.</t>
  </si>
  <si>
    <t xml:space="preserve">Enero - Agosto 2010</t>
  </si>
  <si>
    <t xml:space="preserve">Enero - Agosto 2009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EL YOPAL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QUIBDO</t>
  </si>
  <si>
    <t xml:space="preserve">QUIBDO - EL CARAÑ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RIOHACHA</t>
  </si>
  <si>
    <t xml:space="preserve">RIOHACHA-ALMIRANTE PADILL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URIBIA</t>
  </si>
  <si>
    <t xml:space="preserve">PUERTO BOLIVAR - PORTETE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SAN JOSE DEL GUAVIARE</t>
  </si>
  <si>
    <t xml:space="preserve">MITU</t>
  </si>
  <si>
    <t xml:space="preserve">PUERTO INIRIDA</t>
  </si>
  <si>
    <t xml:space="preserve">PUERTO INIRIDA - CESAR GAVIRIA TRUJ</t>
  </si>
  <si>
    <t xml:space="preserve">VILLA GARZON</t>
  </si>
  <si>
    <t xml:space="preserve">LOMA DE CHIRIGUANA</t>
  </si>
  <si>
    <t xml:space="preserve">CALENTURITAS</t>
  </si>
  <si>
    <t xml:space="preserve">CAPURGANA</t>
  </si>
  <si>
    <t xml:space="preserve">REMEDIOS</t>
  </si>
  <si>
    <t xml:space="preserve">REMEDIOS OTU</t>
  </si>
  <si>
    <t xml:space="preserve">PUERTO LEGUIZAMO</t>
  </si>
  <si>
    <t xml:space="preserve">EL BAGRE</t>
  </si>
  <si>
    <t xml:space="preserve">CUMARIBO</t>
  </si>
  <si>
    <t xml:space="preserve">SARAVENA-COLONIZADORES</t>
  </si>
  <si>
    <t xml:space="preserve">BUENAVENTURA</t>
  </si>
  <si>
    <t xml:space="preserve">LA MACARENA</t>
  </si>
  <si>
    <t xml:space="preserve">LA MACARENA - META</t>
  </si>
  <si>
    <t xml:space="preserve">ALDANA</t>
  </si>
  <si>
    <t xml:space="preserve">IPIALES - SAN LUIS</t>
  </si>
  <si>
    <t xml:space="preserve">BAJO BAUDO</t>
  </si>
  <si>
    <t xml:space="preserve">PIZARRO</t>
  </si>
  <si>
    <t xml:space="preserve">EL CHARCO</t>
  </si>
  <si>
    <t xml:space="preserve">TAME</t>
  </si>
  <si>
    <t xml:space="preserve">OCELOTE</t>
  </si>
  <si>
    <t xml:space="preserve">CONDOTO</t>
  </si>
  <si>
    <t xml:space="preserve">CONDOTO MANDINGA</t>
  </si>
  <si>
    <t xml:space="preserve">TIMBIQUI</t>
  </si>
  <si>
    <t xml:space="preserve">PUERTO BOYACA</t>
  </si>
  <si>
    <t xml:space="preserve">VELASQUEZ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LA URIBE</t>
  </si>
  <si>
    <t xml:space="preserve">URIBE</t>
  </si>
  <si>
    <t xml:space="preserve">CARURU</t>
  </si>
  <si>
    <t xml:space="preserve">MORALES</t>
  </si>
  <si>
    <t xml:space="preserve">CALIFORNIA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CALOTO</t>
  </si>
  <si>
    <t xml:space="preserve">LA ARROBLEDA</t>
  </si>
  <si>
    <t xml:space="preserve">TARAIRA</t>
  </si>
  <si>
    <t xml:space="preserve">SANTA RITA - VICHADA</t>
  </si>
  <si>
    <t xml:space="preserve">CENTRO ADM. "MARANDUA"</t>
  </si>
  <si>
    <t xml:space="preserve">LA PRIMAVERA</t>
  </si>
  <si>
    <t xml:space="preserve">LA PEDRERA</t>
  </si>
  <si>
    <t xml:space="preserve">SAN VICENTE DEL CAGUAN</t>
  </si>
  <si>
    <t xml:space="preserve">SAN MARTIN</t>
  </si>
  <si>
    <t xml:space="preserve">PUERTO ALVIRA CAQO JABON</t>
  </si>
  <si>
    <t xml:space="preserve">CRAVO NORTE</t>
  </si>
  <si>
    <t xml:space="preserve">SOLANO</t>
  </si>
  <si>
    <t xml:space="preserve">TRES ESQUINAS AB</t>
  </si>
  <si>
    <t xml:space="preserve">MAPIRIPAN</t>
  </si>
  <si>
    <t xml:space="preserve">TRINIDAD</t>
  </si>
  <si>
    <t xml:space="preserve">COROCORA</t>
  </si>
  <si>
    <t xml:space="preserve">SARAVENA</t>
  </si>
  <si>
    <t xml:space="preserve">LOS COLONIZADORES</t>
  </si>
  <si>
    <t xml:space="preserve">BENEFICENCIA DEL TOLIMA</t>
  </si>
  <si>
    <t xml:space="preserve">SAN LUIS DE PALENQUE</t>
  </si>
  <si>
    <t xml:space="preserve">CAÑO GANDUL</t>
  </si>
  <si>
    <t xml:space="preserve">OROCUE</t>
  </si>
  <si>
    <t xml:space="preserve">SARDINAS</t>
  </si>
  <si>
    <t xml:space="preserve">WACARICUARA</t>
  </si>
  <si>
    <t xml:space="preserve">PIEDRA ÑI</t>
  </si>
  <si>
    <t xml:space="preserve">LOS TOROS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CARTAGO</t>
  </si>
  <si>
    <t xml:space="preserve">SANTA ANA - VALLE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MS Sans Serif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2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2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6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6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6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CUADRO 1.1 DEFINITIVO" xfId="25"/>
    <cellStyle name="*unknown*" xfId="20" builtinId="8"/>
  </cellStyles>
  <dxfs count="18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1160</xdr:colOff>
      <xdr:row>1</xdr:row>
      <xdr:rowOff>95400</xdr:rowOff>
    </xdr:from>
    <xdr:to>
      <xdr:col>2</xdr:col>
      <xdr:colOff>382608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6960" y="247680"/>
          <a:ext cx="754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54.28"/>
    <col collapsed="false" customWidth="false" hidden="false" outlineLevel="0" max="257" min="4" style="1" width="11.42"/>
  </cols>
  <sheetData>
    <row r="1" customFormat="false" ht="12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7.7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5" hidden="false" customHeight="true" outlineLevel="0" collapsed="false">
      <c r="B12" s="18" t="s">
        <v>6</v>
      </c>
      <c r="C12" s="19" t="s">
        <v>7</v>
      </c>
    </row>
    <row r="13" customFormat="false" ht="21.95" hidden="false" customHeight="true" outlineLevel="0" collapsed="false">
      <c r="B13" s="20" t="s">
        <v>8</v>
      </c>
      <c r="C13" s="21" t="s">
        <v>9</v>
      </c>
    </row>
    <row r="14" customFormat="false" ht="21.95" hidden="false" customHeight="true" outlineLevel="0" collapsed="false">
      <c r="B14" s="18" t="s">
        <v>10</v>
      </c>
      <c r="C14" s="19" t="s">
        <v>11</v>
      </c>
    </row>
    <row r="15" customFormat="false" ht="21.95" hidden="false" customHeight="true" outlineLevel="0" collapsed="false">
      <c r="B15" s="20" t="s">
        <v>12</v>
      </c>
      <c r="C15" s="21" t="s">
        <v>13</v>
      </c>
    </row>
    <row r="16" customFormat="false" ht="21.95" hidden="false" customHeight="true" outlineLevel="0" collapsed="false">
      <c r="B16" s="18" t="s">
        <v>14</v>
      </c>
      <c r="C16" s="19" t="s">
        <v>15</v>
      </c>
    </row>
    <row r="17" customFormat="false" ht="21.95" hidden="false" customHeight="true" outlineLevel="0" collapsed="false">
      <c r="B17" s="20" t="s">
        <v>16</v>
      </c>
      <c r="C17" s="21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75" hidden="false" customHeight="false" outlineLevel="0" collapsed="false">
      <c r="B20" s="22" t="s">
        <v>18</v>
      </c>
    </row>
    <row r="21" customFormat="false" ht="15" hidden="false" customHeight="false" outlineLevel="0" collapsed="false">
      <c r="B21" s="23" t="s">
        <v>19</v>
      </c>
    </row>
    <row r="22" customFormat="false" ht="14.25" hidden="false" customHeight="false" outlineLevel="0" collapsed="false">
      <c r="B22" s="24" t="s">
        <v>20</v>
      </c>
    </row>
    <row r="23" customFormat="false" ht="12.75" hidden="false" customHeight="false" outlineLevel="0" collapsed="false">
      <c r="B23" s="25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24.85"/>
    <col collapsed="false" customWidth="true" hidden="false" outlineLevel="0" max="2" min="2" style="26" width="36.28"/>
    <col collapsed="false" customWidth="true" hidden="false" outlineLevel="0" max="5" min="3" style="26" width="11.85"/>
    <col collapsed="false" customWidth="true" hidden="false" outlineLevel="0" max="6" min="6" style="26" width="10.41"/>
    <col collapsed="false" customWidth="true" hidden="false" outlineLevel="0" max="9" min="7" style="26" width="11.85"/>
    <col collapsed="false" customWidth="true" hidden="false" outlineLevel="0" max="10" min="10" style="26" width="10.56"/>
    <col collapsed="false" customWidth="true" hidden="false" outlineLevel="0" max="11" min="11" style="26" width="13.41"/>
    <col collapsed="false" customWidth="true" hidden="false" outlineLevel="0" max="12" min="12" style="26" width="13.85"/>
    <col collapsed="false" customWidth="true" hidden="false" outlineLevel="0" max="13" min="13" style="26" width="13.41"/>
    <col collapsed="false" customWidth="true" hidden="false" outlineLevel="0" max="14" min="14" style="26" width="10.41"/>
    <col collapsed="false" customWidth="true" hidden="false" outlineLevel="0" max="15" min="15" style="26" width="11.85"/>
    <col collapsed="false" customWidth="true" hidden="false" outlineLevel="0" max="16" min="16" style="26" width="11.7"/>
    <col collapsed="false" customWidth="true" hidden="false" outlineLevel="0" max="17" min="17" style="26" width="12.99"/>
    <col collapsed="false" customWidth="false" hidden="false" outlineLevel="0" max="257" min="18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5" hidden="false" customHeight="true" outlineLevel="0" collapsed="false">
      <c r="A4" s="29" t="s">
        <v>24</v>
      </c>
      <c r="B4" s="2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30" t="s">
        <v>27</v>
      </c>
      <c r="L4" s="30"/>
      <c r="M4" s="30"/>
      <c r="N4" s="30"/>
      <c r="O4" s="30"/>
      <c r="P4" s="30"/>
      <c r="Q4" s="30"/>
      <c r="R4" s="30"/>
    </row>
    <row r="5" s="35" customFormat="true" ht="26.25" hidden="false" customHeight="true" outlineLevel="0" collapsed="false">
      <c r="A5" s="29"/>
      <c r="B5" s="29"/>
      <c r="C5" s="31" t="s">
        <v>28</v>
      </c>
      <c r="D5" s="31"/>
      <c r="E5" s="31"/>
      <c r="F5" s="32" t="s">
        <v>29</v>
      </c>
      <c r="G5" s="31" t="s">
        <v>30</v>
      </c>
      <c r="H5" s="31"/>
      <c r="I5" s="31"/>
      <c r="J5" s="33" t="s">
        <v>31</v>
      </c>
      <c r="K5" s="34" t="s">
        <v>32</v>
      </c>
      <c r="L5" s="34"/>
      <c r="M5" s="34"/>
      <c r="N5" s="32" t="s">
        <v>29</v>
      </c>
      <c r="O5" s="34" t="s">
        <v>33</v>
      </c>
      <c r="P5" s="34"/>
      <c r="Q5" s="34"/>
      <c r="R5" s="32" t="s">
        <v>31</v>
      </c>
    </row>
    <row r="6" s="35" customFormat="true" ht="32.85" hidden="false" customHeight="true" outlineLevel="0" collapsed="false">
      <c r="A6" s="29"/>
      <c r="B6" s="29"/>
      <c r="C6" s="36" t="s">
        <v>34</v>
      </c>
      <c r="D6" s="37" t="s">
        <v>35</v>
      </c>
      <c r="E6" s="37" t="s">
        <v>36</v>
      </c>
      <c r="F6" s="32"/>
      <c r="G6" s="36" t="s">
        <v>34</v>
      </c>
      <c r="H6" s="37" t="s">
        <v>35</v>
      </c>
      <c r="I6" s="37" t="s">
        <v>36</v>
      </c>
      <c r="J6" s="33"/>
      <c r="K6" s="36" t="s">
        <v>34</v>
      </c>
      <c r="L6" s="37" t="s">
        <v>35</v>
      </c>
      <c r="M6" s="37" t="s">
        <v>36</v>
      </c>
      <c r="N6" s="32"/>
      <c r="O6" s="36" t="s">
        <v>34</v>
      </c>
      <c r="P6" s="37" t="s">
        <v>35</v>
      </c>
      <c r="Q6" s="37" t="s">
        <v>36</v>
      </c>
      <c r="R6" s="32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69)</f>
        <v>1805875</v>
      </c>
      <c r="D7" s="41" t="n">
        <f aca="false">SUM(D8:D69)</f>
        <v>1779499</v>
      </c>
      <c r="E7" s="42" t="n">
        <f aca="false">D7+C7</f>
        <v>3585374</v>
      </c>
      <c r="F7" s="43" t="n">
        <f aca="false">E7/$E$7</f>
        <v>1</v>
      </c>
      <c r="G7" s="40" t="n">
        <f aca="false">SUM(G8:G69)</f>
        <v>1446020</v>
      </c>
      <c r="H7" s="41" t="n">
        <f aca="false">SUM(H8:H69)</f>
        <v>1421356</v>
      </c>
      <c r="I7" s="42" t="n">
        <f aca="false">H7+G7</f>
        <v>2867376</v>
      </c>
      <c r="J7" s="43" t="n">
        <f aca="false">(E7/I7-1)</f>
        <v>0.250402458554441</v>
      </c>
      <c r="K7" s="40" t="n">
        <f aca="false">SUM(K8:K69)</f>
        <v>12973800</v>
      </c>
      <c r="L7" s="41" t="n">
        <f aca="false">SUM(L8:L69)</f>
        <v>12888999</v>
      </c>
      <c r="M7" s="42" t="n">
        <f aca="false">L7+K7</f>
        <v>25862799</v>
      </c>
      <c r="N7" s="43" t="n">
        <f aca="false">M7/$M$7</f>
        <v>1</v>
      </c>
      <c r="O7" s="40" t="n">
        <f aca="false">SUM(O8:O69)</f>
        <v>9947096</v>
      </c>
      <c r="P7" s="41" t="n">
        <f aca="false">SUM(P8:P69)</f>
        <v>9884499</v>
      </c>
      <c r="Q7" s="42" t="n">
        <f aca="false">P7+O7</f>
        <v>19831595</v>
      </c>
      <c r="R7" s="43" t="n">
        <f aca="false">(M7/Q7-1)</f>
        <v>0.304120974636685</v>
      </c>
    </row>
    <row r="8" s="50" customFormat="true" ht="18" hidden="false" customHeight="true" outlineLevel="0" collapsed="false">
      <c r="A8" s="45" t="s">
        <v>38</v>
      </c>
      <c r="B8" s="46" t="s">
        <v>39</v>
      </c>
      <c r="C8" s="47" t="n">
        <v>853442</v>
      </c>
      <c r="D8" s="48" t="n">
        <v>863042</v>
      </c>
      <c r="E8" s="48" t="n">
        <f aca="false">D8+C8</f>
        <v>1716484</v>
      </c>
      <c r="F8" s="49" t="n">
        <f aca="false">E8/$E$7</f>
        <v>0.478746150331876</v>
      </c>
      <c r="G8" s="47" t="n">
        <v>677019</v>
      </c>
      <c r="H8" s="48" t="n">
        <v>685572</v>
      </c>
      <c r="I8" s="48" t="n">
        <f aca="false">H8+G8</f>
        <v>1362591</v>
      </c>
      <c r="J8" s="49" t="n">
        <f aca="false">(E8/I8-1)</f>
        <v>0.259720635172256</v>
      </c>
      <c r="K8" s="47" t="n">
        <v>6118697</v>
      </c>
      <c r="L8" s="48" t="n">
        <v>6207760</v>
      </c>
      <c r="M8" s="48" t="n">
        <f aca="false">L8+K8</f>
        <v>12326457</v>
      </c>
      <c r="N8" s="49" t="n">
        <f aca="false">M8/$M$7</f>
        <v>0.476609550265615</v>
      </c>
      <c r="O8" s="48" t="n">
        <v>4631034</v>
      </c>
      <c r="P8" s="48" t="n">
        <v>4716678</v>
      </c>
      <c r="Q8" s="48" t="n">
        <f aca="false">P8+O8</f>
        <v>9347712</v>
      </c>
      <c r="R8" s="49" t="n">
        <f aca="false">(M8/Q8-1)</f>
        <v>0.318660330998644</v>
      </c>
    </row>
    <row r="9" s="50" customFormat="true" ht="18" hidden="false" customHeight="true" outlineLevel="0" collapsed="false">
      <c r="A9" s="51" t="s">
        <v>40</v>
      </c>
      <c r="B9" s="52" t="s">
        <v>41</v>
      </c>
      <c r="C9" s="53" t="n">
        <v>169599</v>
      </c>
      <c r="D9" s="54" t="n">
        <v>156497</v>
      </c>
      <c r="E9" s="54" t="n">
        <f aca="false">D9+C9</f>
        <v>326096</v>
      </c>
      <c r="F9" s="55" t="n">
        <f aca="false">E9/$E$7</f>
        <v>0.090951738925981</v>
      </c>
      <c r="G9" s="53" t="n">
        <v>133569</v>
      </c>
      <c r="H9" s="54" t="n">
        <v>122599</v>
      </c>
      <c r="I9" s="54" t="n">
        <f aca="false">H9+G9</f>
        <v>256168</v>
      </c>
      <c r="J9" s="55" t="n">
        <f aca="false">(E9/I9-1)</f>
        <v>0.272977108772368</v>
      </c>
      <c r="K9" s="53" t="n">
        <v>1142703</v>
      </c>
      <c r="L9" s="54" t="n">
        <v>1134454</v>
      </c>
      <c r="M9" s="54" t="n">
        <f aca="false">L9+K9</f>
        <v>2277157</v>
      </c>
      <c r="N9" s="55" t="n">
        <f aca="false">M9/$M$7</f>
        <v>0.08804758525943</v>
      </c>
      <c r="O9" s="54" t="n">
        <v>852103</v>
      </c>
      <c r="P9" s="54" t="n">
        <v>848141</v>
      </c>
      <c r="Q9" s="54" t="n">
        <f aca="false">P9+O9</f>
        <v>1700244</v>
      </c>
      <c r="R9" s="55" t="n">
        <f aca="false">(M9/Q9-1)</f>
        <v>0.339311886999748</v>
      </c>
    </row>
    <row r="10" s="50" customFormat="true" ht="18" hidden="false" customHeight="true" outlineLevel="0" collapsed="false">
      <c r="A10" s="51" t="s">
        <v>42</v>
      </c>
      <c r="B10" s="52" t="s">
        <v>43</v>
      </c>
      <c r="C10" s="53" t="n">
        <v>159069</v>
      </c>
      <c r="D10" s="54" t="n">
        <v>158393</v>
      </c>
      <c r="E10" s="54" t="n">
        <f aca="false">D10+C10</f>
        <v>317462</v>
      </c>
      <c r="F10" s="55" t="n">
        <f aca="false">E10/$E$7</f>
        <v>0.0885436219485052</v>
      </c>
      <c r="G10" s="53" t="n">
        <v>130084</v>
      </c>
      <c r="H10" s="54" t="n">
        <v>129707</v>
      </c>
      <c r="I10" s="54" t="n">
        <f aca="false">H10+G10</f>
        <v>259791</v>
      </c>
      <c r="J10" s="55" t="n">
        <f aca="false">(E10/I10-1)</f>
        <v>0.221989984256576</v>
      </c>
      <c r="K10" s="53" t="n">
        <v>1102474</v>
      </c>
      <c r="L10" s="54" t="n">
        <v>1069712</v>
      </c>
      <c r="M10" s="54" t="n">
        <f aca="false">L10+K10</f>
        <v>2172186</v>
      </c>
      <c r="N10" s="55" t="n">
        <f aca="false">M10/$M$7</f>
        <v>0.0839888211635562</v>
      </c>
      <c r="O10" s="54" t="n">
        <v>869070</v>
      </c>
      <c r="P10" s="54" t="n">
        <v>841582</v>
      </c>
      <c r="Q10" s="54" t="n">
        <f aca="false">P10+O10</f>
        <v>1710652</v>
      </c>
      <c r="R10" s="55" t="n">
        <f aca="false">(M10/Q10-1)</f>
        <v>0.269800052845348</v>
      </c>
    </row>
    <row r="11" s="50" customFormat="true" ht="18" hidden="false" customHeight="true" outlineLevel="0" collapsed="false">
      <c r="A11" s="51" t="s">
        <v>44</v>
      </c>
      <c r="B11" s="52" t="s">
        <v>45</v>
      </c>
      <c r="C11" s="53" t="n">
        <v>97845</v>
      </c>
      <c r="D11" s="54" t="n">
        <v>93174</v>
      </c>
      <c r="E11" s="54" t="n">
        <f aca="false">D11+C11</f>
        <v>191019</v>
      </c>
      <c r="F11" s="55" t="n">
        <f aca="false">E11/$E$7</f>
        <v>0.0532772871114701</v>
      </c>
      <c r="G11" s="53" t="n">
        <v>80756</v>
      </c>
      <c r="H11" s="54" t="n">
        <v>76017</v>
      </c>
      <c r="I11" s="54" t="n">
        <f aca="false">H11+G11</f>
        <v>156773</v>
      </c>
      <c r="J11" s="55" t="n">
        <f aca="false">(E11/I11-1)</f>
        <v>0.218443226831151</v>
      </c>
      <c r="K11" s="53" t="n">
        <v>702064</v>
      </c>
      <c r="L11" s="54" t="n">
        <v>678439</v>
      </c>
      <c r="M11" s="54" t="n">
        <f aca="false">L11+K11</f>
        <v>1380503</v>
      </c>
      <c r="N11" s="55" t="n">
        <f aca="false">M11/$M$7</f>
        <v>0.0533779425807702</v>
      </c>
      <c r="O11" s="54" t="n">
        <v>535567</v>
      </c>
      <c r="P11" s="54" t="n">
        <v>512527</v>
      </c>
      <c r="Q11" s="54" t="n">
        <f aca="false">P11+O11</f>
        <v>1048094</v>
      </c>
      <c r="R11" s="55" t="n">
        <f aca="false">(M11/Q11-1)</f>
        <v>0.317155713132601</v>
      </c>
    </row>
    <row r="12" s="50" customFormat="true" ht="18" hidden="false" customHeight="true" outlineLevel="0" collapsed="false">
      <c r="A12" s="51" t="s">
        <v>46</v>
      </c>
      <c r="B12" s="52" t="s">
        <v>47</v>
      </c>
      <c r="C12" s="53" t="n">
        <v>76914</v>
      </c>
      <c r="D12" s="54" t="n">
        <v>73491</v>
      </c>
      <c r="E12" s="54" t="n">
        <f aca="false">D12+C12</f>
        <v>150405</v>
      </c>
      <c r="F12" s="55" t="n">
        <f aca="false">E12/$E$7</f>
        <v>0.0419495985634971</v>
      </c>
      <c r="G12" s="53" t="n">
        <v>60162</v>
      </c>
      <c r="H12" s="54" t="n">
        <v>56908</v>
      </c>
      <c r="I12" s="54" t="n">
        <f aca="false">H12+G12</f>
        <v>117070</v>
      </c>
      <c r="J12" s="55" t="n">
        <f aca="false">(E12/I12-1)</f>
        <v>0.284744170154608</v>
      </c>
      <c r="K12" s="53" t="n">
        <v>580663</v>
      </c>
      <c r="L12" s="54" t="n">
        <v>558162</v>
      </c>
      <c r="M12" s="54" t="n">
        <f aca="false">L12+K12</f>
        <v>1138825</v>
      </c>
      <c r="N12" s="55" t="n">
        <f aca="false">M12/$M$7</f>
        <v>0.0440333236940054</v>
      </c>
      <c r="O12" s="54" t="n">
        <v>405232</v>
      </c>
      <c r="P12" s="54" t="n">
        <v>388756</v>
      </c>
      <c r="Q12" s="54" t="n">
        <f aca="false">P12+O12</f>
        <v>793988</v>
      </c>
      <c r="R12" s="55" t="n">
        <f aca="false">(M12/Q12-1)</f>
        <v>0.434310090328821</v>
      </c>
    </row>
    <row r="13" s="50" customFormat="true" ht="18" hidden="false" customHeight="true" outlineLevel="0" collapsed="false">
      <c r="A13" s="51" t="s">
        <v>48</v>
      </c>
      <c r="B13" s="52" t="s">
        <v>49</v>
      </c>
      <c r="C13" s="53" t="n">
        <v>56010</v>
      </c>
      <c r="D13" s="54" t="n">
        <v>55069</v>
      </c>
      <c r="E13" s="54" t="n">
        <f aca="false">D13+C13</f>
        <v>111079</v>
      </c>
      <c r="F13" s="55" t="n">
        <f aca="false">E13/$E$7</f>
        <v>0.0309811472945361</v>
      </c>
      <c r="G13" s="53" t="n">
        <v>40035</v>
      </c>
      <c r="H13" s="54" t="n">
        <v>38882</v>
      </c>
      <c r="I13" s="54" t="n">
        <f aca="false">H13+G13</f>
        <v>78917</v>
      </c>
      <c r="J13" s="55" t="n">
        <f aca="false">(E13/I13-1)</f>
        <v>0.407542101194926</v>
      </c>
      <c r="K13" s="53" t="n">
        <v>413972</v>
      </c>
      <c r="L13" s="54" t="n">
        <v>406677</v>
      </c>
      <c r="M13" s="54" t="n">
        <f aca="false">L13+K13</f>
        <v>820649</v>
      </c>
      <c r="N13" s="55" t="n">
        <f aca="false">M13/$M$7</f>
        <v>0.0317308656344582</v>
      </c>
      <c r="O13" s="54" t="n">
        <v>260915</v>
      </c>
      <c r="P13" s="54" t="n">
        <v>256411</v>
      </c>
      <c r="Q13" s="54" t="n">
        <f aca="false">P13+O13</f>
        <v>517326</v>
      </c>
      <c r="R13" s="55" t="n">
        <f aca="false">(M13/Q13-1)</f>
        <v>0.58632854331698</v>
      </c>
    </row>
    <row r="14" s="50" customFormat="true" ht="18" hidden="false" customHeight="true" outlineLevel="0" collapsed="false">
      <c r="A14" s="51" t="s">
        <v>50</v>
      </c>
      <c r="B14" s="52" t="s">
        <v>51</v>
      </c>
      <c r="C14" s="53" t="n">
        <v>46961</v>
      </c>
      <c r="D14" s="54" t="n">
        <v>44366</v>
      </c>
      <c r="E14" s="54" t="n">
        <f aca="false">D14+C14</f>
        <v>91327</v>
      </c>
      <c r="F14" s="55" t="n">
        <f aca="false">E14/$E$7</f>
        <v>0.0254720985872046</v>
      </c>
      <c r="G14" s="53" t="n">
        <v>44491</v>
      </c>
      <c r="H14" s="54" t="n">
        <v>41987</v>
      </c>
      <c r="I14" s="54" t="n">
        <f aca="false">H14+G14</f>
        <v>86478</v>
      </c>
      <c r="J14" s="55" t="n">
        <f aca="false">(E14/I14-1)</f>
        <v>0.056072064571336</v>
      </c>
      <c r="K14" s="53" t="n">
        <v>331969</v>
      </c>
      <c r="L14" s="54" t="n">
        <v>323626</v>
      </c>
      <c r="M14" s="54" t="n">
        <f aca="false">L14+K14</f>
        <v>655595</v>
      </c>
      <c r="N14" s="55" t="n">
        <f aca="false">M14/$M$7</f>
        <v>0.025348957782953</v>
      </c>
      <c r="O14" s="54" t="n">
        <v>299871</v>
      </c>
      <c r="P14" s="54" t="n">
        <v>291222</v>
      </c>
      <c r="Q14" s="54" t="n">
        <f aca="false">P14+O14</f>
        <v>591093</v>
      </c>
      <c r="R14" s="55" t="n">
        <f aca="false">(M14/Q14-1)</f>
        <v>0.109123268250512</v>
      </c>
    </row>
    <row r="15" s="50" customFormat="true" ht="18" hidden="false" customHeight="true" outlineLevel="0" collapsed="false">
      <c r="A15" s="51" t="s">
        <v>52</v>
      </c>
      <c r="B15" s="52" t="s">
        <v>53</v>
      </c>
      <c r="C15" s="53" t="n">
        <v>44355</v>
      </c>
      <c r="D15" s="54" t="n">
        <v>42588</v>
      </c>
      <c r="E15" s="54" t="n">
        <f aca="false">D15+C15</f>
        <v>86943</v>
      </c>
      <c r="F15" s="55" t="n">
        <f aca="false">E15/$E$7</f>
        <v>0.0242493530660958</v>
      </c>
      <c r="G15" s="53" t="n">
        <v>42511</v>
      </c>
      <c r="H15" s="54" t="n">
        <v>40822</v>
      </c>
      <c r="I15" s="54" t="n">
        <f aca="false">H15+G15</f>
        <v>83333</v>
      </c>
      <c r="J15" s="55" t="n">
        <f aca="false">(E15/I15-1)</f>
        <v>0.0433201732806932</v>
      </c>
      <c r="K15" s="53" t="n">
        <v>329531</v>
      </c>
      <c r="L15" s="54" t="n">
        <v>327454</v>
      </c>
      <c r="M15" s="54" t="n">
        <f aca="false">L15+K15</f>
        <v>656985</v>
      </c>
      <c r="N15" s="55" t="n">
        <f aca="false">M15/$M$7</f>
        <v>0.0254027029325016</v>
      </c>
      <c r="O15" s="54" t="n">
        <v>340635</v>
      </c>
      <c r="P15" s="54" t="n">
        <v>339106</v>
      </c>
      <c r="Q15" s="54" t="n">
        <f aca="false">P15+O15</f>
        <v>679741</v>
      </c>
      <c r="R15" s="55" t="n">
        <f aca="false">(M15/Q15-1)</f>
        <v>-0.0334774568548903</v>
      </c>
    </row>
    <row r="16" s="50" customFormat="true" ht="18" hidden="false" customHeight="true" outlineLevel="0" collapsed="false">
      <c r="A16" s="51" t="s">
        <v>54</v>
      </c>
      <c r="B16" s="52" t="s">
        <v>55</v>
      </c>
      <c r="C16" s="53" t="n">
        <v>40126</v>
      </c>
      <c r="D16" s="54" t="n">
        <v>39057</v>
      </c>
      <c r="E16" s="54" t="n">
        <f aca="false">D16+C16</f>
        <v>79183</v>
      </c>
      <c r="F16" s="55" t="n">
        <f aca="false">E16/$E$7</f>
        <v>0.0220850042422353</v>
      </c>
      <c r="G16" s="53" t="n">
        <v>29669</v>
      </c>
      <c r="H16" s="54" t="n">
        <v>28645</v>
      </c>
      <c r="I16" s="54" t="n">
        <f aca="false">H16+G16</f>
        <v>58314</v>
      </c>
      <c r="J16" s="55" t="n">
        <f aca="false">(E16/I16-1)</f>
        <v>0.357872895016634</v>
      </c>
      <c r="K16" s="53" t="n">
        <v>269864</v>
      </c>
      <c r="L16" s="54" t="n">
        <v>263869</v>
      </c>
      <c r="M16" s="54" t="n">
        <f aca="false">L16+K16</f>
        <v>533733</v>
      </c>
      <c r="N16" s="55" t="n">
        <f aca="false">M16/$M$7</f>
        <v>0.0206370934561259</v>
      </c>
      <c r="O16" s="54" t="n">
        <v>213909</v>
      </c>
      <c r="P16" s="54" t="n">
        <v>209746</v>
      </c>
      <c r="Q16" s="54" t="n">
        <f aca="false">P16+O16</f>
        <v>423655</v>
      </c>
      <c r="R16" s="55" t="n">
        <f aca="false">(M16/Q16-1)</f>
        <v>0.259829342271424</v>
      </c>
    </row>
    <row r="17" s="50" customFormat="true" ht="18" hidden="false" customHeight="true" outlineLevel="0" collapsed="false">
      <c r="A17" s="51" t="s">
        <v>56</v>
      </c>
      <c r="B17" s="52" t="s">
        <v>57</v>
      </c>
      <c r="C17" s="53" t="n">
        <v>39069</v>
      </c>
      <c r="D17" s="54" t="n">
        <v>36970</v>
      </c>
      <c r="E17" s="54" t="n">
        <f aca="false">D17+C17</f>
        <v>76039</v>
      </c>
      <c r="F17" s="55" t="n">
        <f aca="false">E17/$E$7</f>
        <v>0.0212081082754547</v>
      </c>
      <c r="G17" s="53" t="n">
        <v>27393</v>
      </c>
      <c r="H17" s="54" t="n">
        <v>24435</v>
      </c>
      <c r="I17" s="54" t="n">
        <f aca="false">H17+G17</f>
        <v>51828</v>
      </c>
      <c r="J17" s="55" t="n">
        <f aca="false">(E17/I17-1)</f>
        <v>0.467141313575673</v>
      </c>
      <c r="K17" s="53" t="n">
        <v>283294</v>
      </c>
      <c r="L17" s="54" t="n">
        <v>273503</v>
      </c>
      <c r="M17" s="54" t="n">
        <f aca="false">L17+K17</f>
        <v>556797</v>
      </c>
      <c r="N17" s="55" t="n">
        <f aca="false">M17/$M$7</f>
        <v>0.0215288762828803</v>
      </c>
      <c r="O17" s="54" t="n">
        <v>172514</v>
      </c>
      <c r="P17" s="54" t="n">
        <v>160456</v>
      </c>
      <c r="Q17" s="54" t="n">
        <f aca="false">P17+O17</f>
        <v>332970</v>
      </c>
      <c r="R17" s="55" t="n">
        <f aca="false">(M17/Q17-1)</f>
        <v>0.672213712947112</v>
      </c>
    </row>
    <row r="18" s="50" customFormat="true" ht="18" hidden="false" customHeight="true" outlineLevel="0" collapsed="false">
      <c r="A18" s="51" t="s">
        <v>58</v>
      </c>
      <c r="B18" s="52" t="s">
        <v>59</v>
      </c>
      <c r="C18" s="53" t="n">
        <v>36575</v>
      </c>
      <c r="D18" s="54" t="n">
        <v>35175</v>
      </c>
      <c r="E18" s="54" t="n">
        <f aca="false">D18+C18</f>
        <v>71750</v>
      </c>
      <c r="F18" s="55" t="n">
        <f aca="false">E18/$E$7</f>
        <v>0.0200118592927823</v>
      </c>
      <c r="G18" s="53" t="n">
        <v>21241</v>
      </c>
      <c r="H18" s="54" t="n">
        <v>20169</v>
      </c>
      <c r="I18" s="54" t="n">
        <f aca="false">H18+G18</f>
        <v>41410</v>
      </c>
      <c r="J18" s="55" t="n">
        <f aca="false">(E18/I18-1)</f>
        <v>0.732673267326733</v>
      </c>
      <c r="K18" s="53" t="n">
        <v>266223</v>
      </c>
      <c r="L18" s="54" t="n">
        <v>256664</v>
      </c>
      <c r="M18" s="54" t="n">
        <f aca="false">L18+K18</f>
        <v>522887</v>
      </c>
      <c r="N18" s="55" t="n">
        <f aca="false">M18/$M$7</f>
        <v>0.0202177266273461</v>
      </c>
      <c r="O18" s="54" t="n">
        <v>151995</v>
      </c>
      <c r="P18" s="54" t="n">
        <v>149710</v>
      </c>
      <c r="Q18" s="54" t="n">
        <f aca="false">P18+O18</f>
        <v>301705</v>
      </c>
      <c r="R18" s="55" t="n">
        <f aca="false">(M18/Q18-1)</f>
        <v>0.733106842776885</v>
      </c>
    </row>
    <row r="19" s="50" customFormat="true" ht="18" hidden="false" customHeight="true" outlineLevel="0" collapsed="false">
      <c r="A19" s="51" t="s">
        <v>60</v>
      </c>
      <c r="B19" s="52" t="s">
        <v>61</v>
      </c>
      <c r="C19" s="53" t="n">
        <v>24377</v>
      </c>
      <c r="D19" s="54" t="n">
        <v>23507</v>
      </c>
      <c r="E19" s="54" t="n">
        <f aca="false">D19+C19</f>
        <v>47884</v>
      </c>
      <c r="F19" s="55" t="n">
        <f aca="false">E19/$E$7</f>
        <v>0.0133553710156876</v>
      </c>
      <c r="G19" s="53" t="n">
        <v>18071</v>
      </c>
      <c r="H19" s="54" t="n">
        <v>17364</v>
      </c>
      <c r="I19" s="54" t="n">
        <f aca="false">H19+G19</f>
        <v>35435</v>
      </c>
      <c r="J19" s="55" t="n">
        <f aca="false">(E19/I19-1)</f>
        <v>0.351319317059404</v>
      </c>
      <c r="K19" s="53" t="n">
        <v>191429</v>
      </c>
      <c r="L19" s="54" t="n">
        <v>180923</v>
      </c>
      <c r="M19" s="54" t="n">
        <f aca="false">L19+K19</f>
        <v>372352</v>
      </c>
      <c r="N19" s="55" t="n">
        <f aca="false">M19/$M$7</f>
        <v>0.0143972042623847</v>
      </c>
      <c r="O19" s="54" t="n">
        <v>130982</v>
      </c>
      <c r="P19" s="54" t="n">
        <v>123101</v>
      </c>
      <c r="Q19" s="54" t="n">
        <f aca="false">P19+O19</f>
        <v>254083</v>
      </c>
      <c r="R19" s="55" t="n">
        <f aca="false">(M19/Q19-1)</f>
        <v>0.465473880582329</v>
      </c>
    </row>
    <row r="20" s="50" customFormat="true" ht="18" hidden="false" customHeight="true" outlineLevel="0" collapsed="false">
      <c r="A20" s="51" t="s">
        <v>62</v>
      </c>
      <c r="B20" s="52" t="s">
        <v>63</v>
      </c>
      <c r="C20" s="53" t="n">
        <v>13265</v>
      </c>
      <c r="D20" s="54" t="n">
        <v>12766</v>
      </c>
      <c r="E20" s="54" t="n">
        <f aca="false">D20+C20</f>
        <v>26031</v>
      </c>
      <c r="F20" s="55" t="n">
        <f aca="false">E20/$E$7</f>
        <v>0.00726033044251451</v>
      </c>
      <c r="G20" s="53" t="n">
        <v>12152</v>
      </c>
      <c r="H20" s="54" t="n">
        <v>12076</v>
      </c>
      <c r="I20" s="54" t="n">
        <f aca="false">H20+G20</f>
        <v>24228</v>
      </c>
      <c r="J20" s="55" t="n">
        <f aca="false">(E20/I20-1)</f>
        <v>0.0744180287270926</v>
      </c>
      <c r="K20" s="53" t="n">
        <v>102584</v>
      </c>
      <c r="L20" s="54" t="n">
        <v>99260</v>
      </c>
      <c r="M20" s="54" t="n">
        <f aca="false">L20+K20</f>
        <v>201844</v>
      </c>
      <c r="N20" s="55" t="n">
        <f aca="false">M20/$M$7</f>
        <v>0.00780441436365801</v>
      </c>
      <c r="O20" s="54" t="n">
        <v>89700</v>
      </c>
      <c r="P20" s="54" t="n">
        <v>88800</v>
      </c>
      <c r="Q20" s="54" t="n">
        <f aca="false">P20+O20</f>
        <v>178500</v>
      </c>
      <c r="R20" s="55" t="n">
        <f aca="false">(M20/Q20-1)</f>
        <v>0.130778711484594</v>
      </c>
    </row>
    <row r="21" s="50" customFormat="true" ht="18" hidden="false" customHeight="true" outlineLevel="0" collapsed="false">
      <c r="A21" s="51" t="s">
        <v>64</v>
      </c>
      <c r="B21" s="52" t="s">
        <v>65</v>
      </c>
      <c r="C21" s="53" t="n">
        <v>12683</v>
      </c>
      <c r="D21" s="54" t="n">
        <v>11667</v>
      </c>
      <c r="E21" s="54" t="n">
        <f aca="false">D21+C21</f>
        <v>24350</v>
      </c>
      <c r="F21" s="55" t="n">
        <f aca="false">E21/$E$7</f>
        <v>0.00679148116765503</v>
      </c>
      <c r="G21" s="53" t="n">
        <v>10440</v>
      </c>
      <c r="H21" s="54" t="n">
        <v>9335</v>
      </c>
      <c r="I21" s="54" t="n">
        <f aca="false">H21+G21</f>
        <v>19775</v>
      </c>
      <c r="J21" s="55" t="n">
        <f aca="false">(E21/I21-1)</f>
        <v>0.231352718078382</v>
      </c>
      <c r="K21" s="53" t="n">
        <v>93580</v>
      </c>
      <c r="L21" s="54" t="n">
        <v>85023</v>
      </c>
      <c r="M21" s="54" t="n">
        <f aca="false">L21+K21</f>
        <v>178603</v>
      </c>
      <c r="N21" s="55" t="n">
        <f aca="false">M21/$M$7</f>
        <v>0.00690578773009062</v>
      </c>
      <c r="O21" s="54" t="n">
        <v>87230</v>
      </c>
      <c r="P21" s="54" t="n">
        <v>79701</v>
      </c>
      <c r="Q21" s="54" t="n">
        <f aca="false">P21+O21</f>
        <v>166931</v>
      </c>
      <c r="R21" s="55" t="n">
        <f aca="false">(M21/Q21-1)</f>
        <v>0.0699211051272681</v>
      </c>
    </row>
    <row r="22" s="50" customFormat="true" ht="18" hidden="false" customHeight="true" outlineLevel="0" collapsed="false">
      <c r="A22" s="51" t="s">
        <v>66</v>
      </c>
      <c r="B22" s="52" t="s">
        <v>67</v>
      </c>
      <c r="C22" s="53" t="n">
        <v>11539</v>
      </c>
      <c r="D22" s="54" t="n">
        <v>11481</v>
      </c>
      <c r="E22" s="54" t="n">
        <f aca="false">D22+C22</f>
        <v>23020</v>
      </c>
      <c r="F22" s="55" t="n">
        <f aca="false">E22/$E$7</f>
        <v>0.00642052962954492</v>
      </c>
      <c r="G22" s="53" t="n">
        <v>5866</v>
      </c>
      <c r="H22" s="54" t="n">
        <v>5725</v>
      </c>
      <c r="I22" s="54" t="n">
        <f aca="false">H22+G22</f>
        <v>11591</v>
      </c>
      <c r="J22" s="55" t="n">
        <f aca="false">(E22/I22-1)</f>
        <v>0.986023639030282</v>
      </c>
      <c r="K22" s="53" t="n">
        <v>77121</v>
      </c>
      <c r="L22" s="54" t="n">
        <v>75092</v>
      </c>
      <c r="M22" s="54" t="n">
        <f aca="false">L22+K22</f>
        <v>152213</v>
      </c>
      <c r="N22" s="55" t="n">
        <f aca="false">M22/$M$7</f>
        <v>0.0058854032001718</v>
      </c>
      <c r="O22" s="54" t="n">
        <v>49427</v>
      </c>
      <c r="P22" s="54" t="n">
        <v>47439</v>
      </c>
      <c r="Q22" s="54" t="n">
        <f aca="false">P22+O22</f>
        <v>96866</v>
      </c>
      <c r="R22" s="55" t="n">
        <f aca="false">(M22/Q22-1)</f>
        <v>0.571376953729895</v>
      </c>
    </row>
    <row r="23" s="50" customFormat="true" ht="18" hidden="false" customHeight="true" outlineLevel="0" collapsed="false">
      <c r="A23" s="51" t="s">
        <v>68</v>
      </c>
      <c r="B23" s="52" t="s">
        <v>68</v>
      </c>
      <c r="C23" s="53" t="n">
        <v>11072</v>
      </c>
      <c r="D23" s="54" t="n">
        <v>11053</v>
      </c>
      <c r="E23" s="54" t="n">
        <f aca="false">D23+C23</f>
        <v>22125</v>
      </c>
      <c r="F23" s="55" t="n">
        <f aca="false">E23/$E$7</f>
        <v>0.0061709043463806</v>
      </c>
      <c r="G23" s="53" t="n">
        <v>7407</v>
      </c>
      <c r="H23" s="54" t="n">
        <v>7190</v>
      </c>
      <c r="I23" s="54" t="n">
        <f aca="false">H23+G23</f>
        <v>14597</v>
      </c>
      <c r="J23" s="55" t="n">
        <f aca="false">(E23/I23-1)</f>
        <v>0.515722408714119</v>
      </c>
      <c r="K23" s="53" t="n">
        <v>76807</v>
      </c>
      <c r="L23" s="54" t="n">
        <v>75955</v>
      </c>
      <c r="M23" s="54" t="n">
        <f aca="false">L23+K23</f>
        <v>152762</v>
      </c>
      <c r="N23" s="55" t="n">
        <f aca="false">M23/$M$7</f>
        <v>0.00590663060096473</v>
      </c>
      <c r="O23" s="54" t="n">
        <v>57877</v>
      </c>
      <c r="P23" s="54" t="n">
        <v>56103</v>
      </c>
      <c r="Q23" s="54" t="n">
        <f aca="false">P23+O23</f>
        <v>113980</v>
      </c>
      <c r="R23" s="55" t="n">
        <f aca="false">(M23/Q23-1)</f>
        <v>0.340252675908054</v>
      </c>
    </row>
    <row r="24" s="50" customFormat="true" ht="18" hidden="false" customHeight="true" outlineLevel="0" collapsed="false">
      <c r="A24" s="51" t="s">
        <v>69</v>
      </c>
      <c r="B24" s="52" t="s">
        <v>70</v>
      </c>
      <c r="C24" s="53" t="n">
        <v>11228</v>
      </c>
      <c r="D24" s="54" t="n">
        <v>10796</v>
      </c>
      <c r="E24" s="54" t="n">
        <f aca="false">D24+C24</f>
        <v>22024</v>
      </c>
      <c r="F24" s="55" t="n">
        <f aca="false">E24/$E$7</f>
        <v>0.00614273434235871</v>
      </c>
      <c r="G24" s="53" t="n">
        <v>8219</v>
      </c>
      <c r="H24" s="54" t="n">
        <v>8129</v>
      </c>
      <c r="I24" s="54" t="n">
        <f aca="false">H24+G24</f>
        <v>16348</v>
      </c>
      <c r="J24" s="55" t="n">
        <f aca="false">(E24/I24-1)</f>
        <v>0.347198434059212</v>
      </c>
      <c r="K24" s="53" t="n">
        <v>75726</v>
      </c>
      <c r="L24" s="54" t="n">
        <v>71731</v>
      </c>
      <c r="M24" s="54" t="n">
        <f aca="false">L24+K24</f>
        <v>147457</v>
      </c>
      <c r="N24" s="55" t="n">
        <f aca="false">M24/$M$7</f>
        <v>0.00570150972445017</v>
      </c>
      <c r="O24" s="54" t="n">
        <v>61326</v>
      </c>
      <c r="P24" s="54" t="n">
        <v>58319</v>
      </c>
      <c r="Q24" s="54" t="n">
        <f aca="false">P24+O24</f>
        <v>119645</v>
      </c>
      <c r="R24" s="55" t="n">
        <f aca="false">(M24/Q24-1)</f>
        <v>0.2324543441013</v>
      </c>
    </row>
    <row r="25" s="50" customFormat="true" ht="18" hidden="false" customHeight="true" outlineLevel="0" collapsed="false">
      <c r="A25" s="51" t="s">
        <v>71</v>
      </c>
      <c r="B25" s="52" t="s">
        <v>72</v>
      </c>
      <c r="C25" s="53" t="n">
        <v>10744</v>
      </c>
      <c r="D25" s="54" t="n">
        <v>10598</v>
      </c>
      <c r="E25" s="54" t="n">
        <f aca="false">D25+C25</f>
        <v>21342</v>
      </c>
      <c r="F25" s="55" t="n">
        <f aca="false">E25/$E$7</f>
        <v>0.00595251708747818</v>
      </c>
      <c r="G25" s="53" t="n">
        <v>10363</v>
      </c>
      <c r="H25" s="54" t="n">
        <v>9538</v>
      </c>
      <c r="I25" s="54" t="n">
        <f aca="false">H25+G25</f>
        <v>19901</v>
      </c>
      <c r="J25" s="55" t="n">
        <f aca="false">(E25/I25-1)</f>
        <v>0.0724084216873524</v>
      </c>
      <c r="K25" s="53" t="n">
        <v>80547</v>
      </c>
      <c r="L25" s="54" t="n">
        <v>78954</v>
      </c>
      <c r="M25" s="54" t="n">
        <f aca="false">L25+K25</f>
        <v>159501</v>
      </c>
      <c r="N25" s="55" t="n">
        <f aca="false">M25/$M$7</f>
        <v>0.00616719791233733</v>
      </c>
      <c r="O25" s="54" t="n">
        <v>80657</v>
      </c>
      <c r="P25" s="54" t="n">
        <v>74670</v>
      </c>
      <c r="Q25" s="54" t="n">
        <f aca="false">P25+O25</f>
        <v>155327</v>
      </c>
      <c r="R25" s="55" t="n">
        <f aca="false">(M25/Q25-1)</f>
        <v>0.0268723402885525</v>
      </c>
    </row>
    <row r="26" s="50" customFormat="true" ht="18" hidden="false" customHeight="true" outlineLevel="0" collapsed="false">
      <c r="A26" s="51" t="s">
        <v>73</v>
      </c>
      <c r="B26" s="52" t="s">
        <v>74</v>
      </c>
      <c r="C26" s="53" t="n">
        <v>10482</v>
      </c>
      <c r="D26" s="54" t="n">
        <v>10523</v>
      </c>
      <c r="E26" s="54" t="n">
        <f aca="false">D26+C26</f>
        <v>21005</v>
      </c>
      <c r="F26" s="55" t="n">
        <f aca="false">E26/$E$7</f>
        <v>0.00585852410376156</v>
      </c>
      <c r="G26" s="53" t="n">
        <v>8869</v>
      </c>
      <c r="H26" s="54" t="n">
        <v>8621</v>
      </c>
      <c r="I26" s="54" t="n">
        <f aca="false">H26+G26</f>
        <v>17490</v>
      </c>
      <c r="J26" s="55" t="n">
        <f aca="false">(E26/I26-1)</f>
        <v>0.200971983990852</v>
      </c>
      <c r="K26" s="53" t="n">
        <v>89240</v>
      </c>
      <c r="L26" s="54" t="n">
        <v>85803</v>
      </c>
      <c r="M26" s="54" t="n">
        <f aca="false">L26+K26</f>
        <v>175043</v>
      </c>
      <c r="N26" s="55" t="n">
        <f aca="false">M26/$M$7</f>
        <v>0.0067681382823259</v>
      </c>
      <c r="O26" s="54" t="n">
        <v>75038</v>
      </c>
      <c r="P26" s="54" t="n">
        <v>68162</v>
      </c>
      <c r="Q26" s="54" t="n">
        <f aca="false">P26+O26</f>
        <v>143200</v>
      </c>
      <c r="R26" s="55" t="n">
        <f aca="false">(M26/Q26-1)</f>
        <v>0.222367318435754</v>
      </c>
    </row>
    <row r="27" s="50" customFormat="true" ht="18" hidden="false" customHeight="true" outlineLevel="0" collapsed="false">
      <c r="A27" s="51" t="s">
        <v>75</v>
      </c>
      <c r="B27" s="52" t="s">
        <v>76</v>
      </c>
      <c r="C27" s="53" t="n">
        <v>8097</v>
      </c>
      <c r="D27" s="54" t="n">
        <v>7578</v>
      </c>
      <c r="E27" s="54" t="n">
        <f aca="false">D27+C27</f>
        <v>15675</v>
      </c>
      <c r="F27" s="55" t="n">
        <f aca="false">E27/$E$7</f>
        <v>0.00437192884201202</v>
      </c>
      <c r="G27" s="53" t="n">
        <v>6685</v>
      </c>
      <c r="H27" s="54" t="n">
        <v>6603</v>
      </c>
      <c r="I27" s="54" t="n">
        <f aca="false">H27+G27</f>
        <v>13288</v>
      </c>
      <c r="J27" s="55" t="n">
        <f aca="false">(E27/I27-1)</f>
        <v>0.179635761589404</v>
      </c>
      <c r="K27" s="53" t="n">
        <v>57478</v>
      </c>
      <c r="L27" s="54" t="n">
        <v>55875</v>
      </c>
      <c r="M27" s="54" t="n">
        <f aca="false">L27+K27</f>
        <v>113353</v>
      </c>
      <c r="N27" s="55" t="n">
        <f aca="false">M27/$M$7</f>
        <v>0.0043828589473243</v>
      </c>
      <c r="O27" s="54" t="n">
        <v>50075</v>
      </c>
      <c r="P27" s="54" t="n">
        <v>46376</v>
      </c>
      <c r="Q27" s="54" t="n">
        <f aca="false">P27+O27</f>
        <v>96451</v>
      </c>
      <c r="R27" s="55" t="n">
        <f aca="false">(M27/Q27-1)</f>
        <v>0.175239240650693</v>
      </c>
    </row>
    <row r="28" s="50" customFormat="true" ht="18" hidden="false" customHeight="true" outlineLevel="0" collapsed="false">
      <c r="A28" s="51" t="s">
        <v>77</v>
      </c>
      <c r="B28" s="52" t="s">
        <v>78</v>
      </c>
      <c r="C28" s="53" t="n">
        <v>7005</v>
      </c>
      <c r="D28" s="54" t="n">
        <v>6620</v>
      </c>
      <c r="E28" s="54" t="n">
        <f aca="false">D28+C28</f>
        <v>13625</v>
      </c>
      <c r="F28" s="55" t="n">
        <f aca="false">E28/$E$7</f>
        <v>0.00380016143364681</v>
      </c>
      <c r="G28" s="53" t="n">
        <v>6436</v>
      </c>
      <c r="H28" s="54" t="n">
        <v>6129</v>
      </c>
      <c r="I28" s="54" t="n">
        <f aca="false">H28+G28</f>
        <v>12565</v>
      </c>
      <c r="J28" s="55" t="n">
        <f aca="false">(E28/I28-1)</f>
        <v>0.0843613211301233</v>
      </c>
      <c r="K28" s="53" t="n">
        <v>55382</v>
      </c>
      <c r="L28" s="54" t="n">
        <v>51838</v>
      </c>
      <c r="M28" s="54" t="n">
        <f aca="false">L28+K28</f>
        <v>107220</v>
      </c>
      <c r="N28" s="55" t="n">
        <f aca="false">M28/$M$7</f>
        <v>0.00414572297453188</v>
      </c>
      <c r="O28" s="54" t="n">
        <v>58370</v>
      </c>
      <c r="P28" s="54" t="n">
        <v>55800</v>
      </c>
      <c r="Q28" s="54" t="n">
        <f aca="false">P28+O28</f>
        <v>114170</v>
      </c>
      <c r="R28" s="55" t="n">
        <f aca="false">(M28/Q28-1)</f>
        <v>-0.06087413506175</v>
      </c>
    </row>
    <row r="29" s="50" customFormat="true" ht="18" hidden="false" customHeight="true" outlineLevel="0" collapsed="false">
      <c r="A29" s="51" t="s">
        <v>79</v>
      </c>
      <c r="B29" s="52" t="s">
        <v>80</v>
      </c>
      <c r="C29" s="53" t="n">
        <v>6645</v>
      </c>
      <c r="D29" s="54" t="n">
        <v>6887</v>
      </c>
      <c r="E29" s="54" t="n">
        <f aca="false">D29+C29</f>
        <v>13532</v>
      </c>
      <c r="F29" s="55" t="n">
        <f aca="false">E29/$E$7</f>
        <v>0.00377422271707219</v>
      </c>
      <c r="G29" s="53" t="n">
        <v>5448</v>
      </c>
      <c r="H29" s="54" t="n">
        <v>5655</v>
      </c>
      <c r="I29" s="54" t="n">
        <f aca="false">H29+G29</f>
        <v>11103</v>
      </c>
      <c r="J29" s="55" t="n">
        <f aca="false">(E29/I29-1)</f>
        <v>0.218769701882374</v>
      </c>
      <c r="K29" s="53" t="n">
        <v>46790</v>
      </c>
      <c r="L29" s="54" t="n">
        <v>47685</v>
      </c>
      <c r="M29" s="54" t="n">
        <f aca="false">L29+K29</f>
        <v>94475</v>
      </c>
      <c r="N29" s="55" t="n">
        <f aca="false">M29/$M$7</f>
        <v>0.00365293021841913</v>
      </c>
      <c r="O29" s="54" t="n">
        <v>39092</v>
      </c>
      <c r="P29" s="54" t="n">
        <v>39757</v>
      </c>
      <c r="Q29" s="54" t="n">
        <f aca="false">P29+O29</f>
        <v>78849</v>
      </c>
      <c r="R29" s="55" t="n">
        <f aca="false">(M29/Q29-1)</f>
        <v>0.198176260954483</v>
      </c>
    </row>
    <row r="30" s="50" customFormat="true" ht="18" hidden="false" customHeight="true" outlineLevel="0" collapsed="false">
      <c r="A30" s="51" t="s">
        <v>81</v>
      </c>
      <c r="B30" s="52" t="s">
        <v>82</v>
      </c>
      <c r="C30" s="53" t="n">
        <v>5434</v>
      </c>
      <c r="D30" s="54" t="n">
        <v>5168</v>
      </c>
      <c r="E30" s="54" t="n">
        <f aca="false">D30+C30</f>
        <v>10602</v>
      </c>
      <c r="F30" s="55" t="n">
        <f aca="false">E30/$E$7</f>
        <v>0.00295701368950631</v>
      </c>
      <c r="G30" s="53" t="n">
        <v>6011</v>
      </c>
      <c r="H30" s="54" t="n">
        <v>6126</v>
      </c>
      <c r="I30" s="54" t="n">
        <f aca="false">H30+G30</f>
        <v>12137</v>
      </c>
      <c r="J30" s="55" t="n">
        <f aca="false">(E30/I30-1)</f>
        <v>-0.126472769218093</v>
      </c>
      <c r="K30" s="53" t="n">
        <v>52275</v>
      </c>
      <c r="L30" s="54" t="n">
        <v>53054</v>
      </c>
      <c r="M30" s="54" t="n">
        <f aca="false">L30+K30</f>
        <v>105329</v>
      </c>
      <c r="N30" s="55" t="n">
        <f aca="false">M30/$M$7</f>
        <v>0.00407260637180067</v>
      </c>
      <c r="O30" s="54" t="n">
        <v>34490</v>
      </c>
      <c r="P30" s="54" t="n">
        <v>34941</v>
      </c>
      <c r="Q30" s="54" t="n">
        <f aca="false">P30+O30</f>
        <v>69431</v>
      </c>
      <c r="R30" s="55" t="n">
        <f aca="false">(M30/Q30-1)</f>
        <v>0.517031297259149</v>
      </c>
    </row>
    <row r="31" s="50" customFormat="true" ht="18" hidden="false" customHeight="true" outlineLevel="0" collapsed="false">
      <c r="A31" s="51" t="s">
        <v>83</v>
      </c>
      <c r="B31" s="52" t="s">
        <v>84</v>
      </c>
      <c r="C31" s="53" t="n">
        <v>4501</v>
      </c>
      <c r="D31" s="54" t="n">
        <v>3905</v>
      </c>
      <c r="E31" s="54" t="n">
        <f aca="false">D31+C31</f>
        <v>8406</v>
      </c>
      <c r="F31" s="55" t="n">
        <f aca="false">E31/$E$7</f>
        <v>0.00234452528522826</v>
      </c>
      <c r="G31" s="53" t="n">
        <v>5657</v>
      </c>
      <c r="H31" s="54" t="n">
        <v>5113</v>
      </c>
      <c r="I31" s="54" t="n">
        <f aca="false">H31+G31</f>
        <v>10770</v>
      </c>
      <c r="J31" s="55" t="n">
        <f aca="false">(E31/I31-1)</f>
        <v>-0.21949860724234</v>
      </c>
      <c r="K31" s="53" t="n">
        <v>40855</v>
      </c>
      <c r="L31" s="54" t="n">
        <v>38816</v>
      </c>
      <c r="M31" s="54" t="n">
        <f aca="false">L31+K31</f>
        <v>79671</v>
      </c>
      <c r="N31" s="55" t="n">
        <f aca="false">M31/$M$7</f>
        <v>0.00308052504293909</v>
      </c>
      <c r="O31" s="54" t="n">
        <v>41544</v>
      </c>
      <c r="P31" s="54" t="n">
        <v>39357</v>
      </c>
      <c r="Q31" s="54" t="n">
        <f aca="false">P31+O31</f>
        <v>80901</v>
      </c>
      <c r="R31" s="55" t="n">
        <f aca="false">(M31/Q31-1)</f>
        <v>-0.015203767567768</v>
      </c>
    </row>
    <row r="32" s="50" customFormat="true" ht="18" hidden="false" customHeight="true" outlineLevel="0" collapsed="false">
      <c r="A32" s="51" t="s">
        <v>85</v>
      </c>
      <c r="B32" s="52" t="s">
        <v>86</v>
      </c>
      <c r="C32" s="53" t="n">
        <v>4107</v>
      </c>
      <c r="D32" s="54" t="n">
        <v>3704</v>
      </c>
      <c r="E32" s="54" t="n">
        <f aca="false">D32+C32</f>
        <v>7811</v>
      </c>
      <c r="F32" s="55" t="n">
        <f aca="false">E32/$E$7</f>
        <v>0.0021785732813369</v>
      </c>
      <c r="G32" s="53" t="n">
        <v>3161</v>
      </c>
      <c r="H32" s="54" t="n">
        <v>3109</v>
      </c>
      <c r="I32" s="54" t="n">
        <f aca="false">H32+G32</f>
        <v>6270</v>
      </c>
      <c r="J32" s="55" t="n">
        <f aca="false">(E32/I32-1)</f>
        <v>0.245773524720893</v>
      </c>
      <c r="K32" s="53" t="n">
        <v>26584</v>
      </c>
      <c r="L32" s="54" t="n">
        <v>25909</v>
      </c>
      <c r="M32" s="54" t="n">
        <f aca="false">L32+K32</f>
        <v>52493</v>
      </c>
      <c r="N32" s="55" t="n">
        <f aca="false">M32/$M$7</f>
        <v>0.002029672039751</v>
      </c>
      <c r="O32" s="54" t="n">
        <v>25460</v>
      </c>
      <c r="P32" s="54" t="n">
        <v>24981</v>
      </c>
      <c r="Q32" s="54" t="n">
        <f aca="false">P32+O32</f>
        <v>50441</v>
      </c>
      <c r="R32" s="55" t="n">
        <f aca="false">(M32/Q32-1)</f>
        <v>0.0406811918875518</v>
      </c>
    </row>
    <row r="33" s="50" customFormat="true" ht="18" hidden="false" customHeight="true" outlineLevel="0" collapsed="false">
      <c r="A33" s="51" t="s">
        <v>87</v>
      </c>
      <c r="B33" s="52" t="s">
        <v>88</v>
      </c>
      <c r="C33" s="53" t="n">
        <v>3581</v>
      </c>
      <c r="D33" s="54" t="n">
        <v>3493</v>
      </c>
      <c r="E33" s="54" t="n">
        <f aca="false">D33+C33</f>
        <v>7074</v>
      </c>
      <c r="F33" s="55" t="n">
        <f aca="false">E33/$E$7</f>
        <v>0.00197301592525633</v>
      </c>
      <c r="G33" s="53" t="n">
        <v>4725</v>
      </c>
      <c r="H33" s="54" t="n">
        <v>4588</v>
      </c>
      <c r="I33" s="54" t="n">
        <f aca="false">H33+G33</f>
        <v>9313</v>
      </c>
      <c r="J33" s="55" t="n">
        <f aca="false">(E33/I33-1)</f>
        <v>-0.24041662192634</v>
      </c>
      <c r="K33" s="53" t="n">
        <v>35044</v>
      </c>
      <c r="L33" s="54" t="n">
        <v>32406</v>
      </c>
      <c r="M33" s="54" t="n">
        <f aca="false">L33+K33</f>
        <v>67450</v>
      </c>
      <c r="N33" s="55" t="n">
        <f aca="false">M33/$M$7</f>
        <v>0.0026079930482389</v>
      </c>
      <c r="O33" s="54" t="n">
        <v>33195</v>
      </c>
      <c r="P33" s="54" t="n">
        <v>30942</v>
      </c>
      <c r="Q33" s="54" t="n">
        <f aca="false">P33+O33</f>
        <v>64137</v>
      </c>
      <c r="R33" s="55" t="n">
        <f aca="false">(M33/Q33-1)</f>
        <v>0.0516550509066529</v>
      </c>
    </row>
    <row r="34" s="50" customFormat="true" ht="18" hidden="false" customHeight="true" outlineLevel="0" collapsed="false">
      <c r="A34" s="51" t="s">
        <v>89</v>
      </c>
      <c r="B34" s="52" t="s">
        <v>90</v>
      </c>
      <c r="C34" s="53" t="n">
        <v>3305</v>
      </c>
      <c r="D34" s="54" t="n">
        <v>3471</v>
      </c>
      <c r="E34" s="54" t="n">
        <f aca="false">D34+C34</f>
        <v>6776</v>
      </c>
      <c r="F34" s="55" t="n">
        <f aca="false">E34/$E$7</f>
        <v>0.0018899004678452</v>
      </c>
      <c r="G34" s="53" t="n">
        <v>3502</v>
      </c>
      <c r="H34" s="54" t="n">
        <v>3605</v>
      </c>
      <c r="I34" s="54" t="n">
        <f aca="false">H34+G34</f>
        <v>7107</v>
      </c>
      <c r="J34" s="55" t="n">
        <f aca="false">(E34/I34-1)</f>
        <v>-0.0465738004784015</v>
      </c>
      <c r="K34" s="53" t="n">
        <v>28574</v>
      </c>
      <c r="L34" s="54" t="n">
        <v>28257</v>
      </c>
      <c r="M34" s="54" t="n">
        <f aca="false">L34+K34</f>
        <v>56831</v>
      </c>
      <c r="N34" s="55" t="n">
        <f aca="false">M34/$M$7</f>
        <v>0.00219740330503284</v>
      </c>
      <c r="O34" s="54" t="n">
        <v>28816</v>
      </c>
      <c r="P34" s="54" t="n">
        <v>28721</v>
      </c>
      <c r="Q34" s="54" t="n">
        <f aca="false">P34+O34</f>
        <v>57537</v>
      </c>
      <c r="R34" s="55" t="n">
        <f aca="false">(M34/Q34-1)</f>
        <v>-0.0122703651563342</v>
      </c>
    </row>
    <row r="35" s="50" customFormat="true" ht="18" hidden="false" customHeight="true" outlineLevel="0" collapsed="false">
      <c r="A35" s="51" t="s">
        <v>91</v>
      </c>
      <c r="B35" s="52" t="s">
        <v>92</v>
      </c>
      <c r="C35" s="53" t="n">
        <v>2788</v>
      </c>
      <c r="D35" s="54" t="n">
        <v>2753</v>
      </c>
      <c r="E35" s="54" t="n">
        <f aca="false">D35+C35</f>
        <v>5541</v>
      </c>
      <c r="F35" s="55" t="n">
        <f aca="false">E35/$E$7</f>
        <v>0.00154544546817152</v>
      </c>
      <c r="G35" s="53" t="n">
        <v>1811</v>
      </c>
      <c r="H35" s="54" t="n">
        <v>1864</v>
      </c>
      <c r="I35" s="54" t="n">
        <f aca="false">H35+G35</f>
        <v>3675</v>
      </c>
      <c r="J35" s="55" t="n">
        <f aca="false">(E35/I35-1)</f>
        <v>0.507755102040816</v>
      </c>
      <c r="K35" s="53" t="n">
        <v>17886</v>
      </c>
      <c r="L35" s="54" t="n">
        <v>17722</v>
      </c>
      <c r="M35" s="54" t="n">
        <f aca="false">L35+K35</f>
        <v>35608</v>
      </c>
      <c r="N35" s="55" t="n">
        <f aca="false">M35/$M$7</f>
        <v>0.00137680380224894</v>
      </c>
      <c r="O35" s="54" t="n">
        <v>14185</v>
      </c>
      <c r="P35" s="54" t="n">
        <v>13826</v>
      </c>
      <c r="Q35" s="54" t="n">
        <f aca="false">P35+O35</f>
        <v>28011</v>
      </c>
      <c r="R35" s="55" t="n">
        <f aca="false">(M35/Q35-1)</f>
        <v>0.271214879868623</v>
      </c>
    </row>
    <row r="36" s="50" customFormat="true" ht="18" hidden="false" customHeight="true" outlineLevel="0" collapsed="false">
      <c r="A36" s="51" t="s">
        <v>93</v>
      </c>
      <c r="B36" s="52" t="s">
        <v>94</v>
      </c>
      <c r="C36" s="53" t="n">
        <v>2704</v>
      </c>
      <c r="D36" s="54" t="n">
        <v>2625</v>
      </c>
      <c r="E36" s="54" t="n">
        <f aca="false">D36+C36</f>
        <v>5329</v>
      </c>
      <c r="F36" s="55" t="n">
        <f aca="false">E36/$E$7</f>
        <v>0.00148631635081863</v>
      </c>
      <c r="G36" s="53" t="n">
        <v>2058</v>
      </c>
      <c r="H36" s="54" t="n">
        <v>1915</v>
      </c>
      <c r="I36" s="54" t="n">
        <f aca="false">H36+G36</f>
        <v>3973</v>
      </c>
      <c r="J36" s="55" t="n">
        <f aca="false">(E36/I36-1)</f>
        <v>0.341303800654417</v>
      </c>
      <c r="K36" s="53" t="n">
        <v>18564</v>
      </c>
      <c r="L36" s="54" t="n">
        <v>18478</v>
      </c>
      <c r="M36" s="54" t="n">
        <f aca="false">L36+K36</f>
        <v>37042</v>
      </c>
      <c r="N36" s="55" t="n">
        <f aca="false">M36/$M$7</f>
        <v>0.00143225023710697</v>
      </c>
      <c r="O36" s="54" t="n">
        <v>13839</v>
      </c>
      <c r="P36" s="54" t="n">
        <v>13122</v>
      </c>
      <c r="Q36" s="54" t="n">
        <f aca="false">P36+O36</f>
        <v>26961</v>
      </c>
      <c r="R36" s="55" t="n">
        <f aca="false">(M36/Q36-1)</f>
        <v>0.373910463261749</v>
      </c>
    </row>
    <row r="37" s="50" customFormat="true" ht="18" hidden="false" customHeight="true" outlineLevel="0" collapsed="false">
      <c r="A37" s="51" t="s">
        <v>95</v>
      </c>
      <c r="B37" s="52" t="s">
        <v>96</v>
      </c>
      <c r="C37" s="53" t="n">
        <v>2654</v>
      </c>
      <c r="D37" s="54" t="n">
        <v>2522</v>
      </c>
      <c r="E37" s="54" t="n">
        <f aca="false">D37+C37</f>
        <v>5176</v>
      </c>
      <c r="F37" s="55" t="n">
        <f aca="false">E37/$E$7</f>
        <v>0.00144364297838942</v>
      </c>
      <c r="G37" s="53" t="n">
        <v>3371</v>
      </c>
      <c r="H37" s="54" t="n">
        <v>3221</v>
      </c>
      <c r="I37" s="54" t="n">
        <f aca="false">H37+G37</f>
        <v>6592</v>
      </c>
      <c r="J37" s="55" t="n">
        <f aca="false">(E37/I37-1)</f>
        <v>-0.214805825242718</v>
      </c>
      <c r="K37" s="53" t="n">
        <v>21608</v>
      </c>
      <c r="L37" s="54" t="n">
        <v>20170</v>
      </c>
      <c r="M37" s="54" t="n">
        <f aca="false">L37+K37</f>
        <v>41778</v>
      </c>
      <c r="N37" s="55" t="n">
        <f aca="false">M37/$M$7</f>
        <v>0.00161537040132431</v>
      </c>
      <c r="O37" s="54" t="n">
        <v>22597</v>
      </c>
      <c r="P37" s="54" t="n">
        <v>20789</v>
      </c>
      <c r="Q37" s="54" t="n">
        <f aca="false">P37+O37</f>
        <v>43386</v>
      </c>
      <c r="R37" s="55" t="n">
        <f aca="false">(M37/Q37-1)</f>
        <v>-0.0370626469367998</v>
      </c>
    </row>
    <row r="38" s="50" customFormat="true" ht="18" hidden="false" customHeight="true" outlineLevel="0" collapsed="false">
      <c r="A38" s="51" t="s">
        <v>97</v>
      </c>
      <c r="B38" s="52" t="s">
        <v>98</v>
      </c>
      <c r="C38" s="53" t="n">
        <v>2336</v>
      </c>
      <c r="D38" s="54" t="n">
        <v>2305</v>
      </c>
      <c r="E38" s="54" t="n">
        <f aca="false">D38+C38</f>
        <v>4641</v>
      </c>
      <c r="F38" s="55" t="n">
        <f aca="false">E38/$E$7</f>
        <v>0.00129442563035265</v>
      </c>
      <c r="G38" s="53" t="n">
        <v>2179</v>
      </c>
      <c r="H38" s="54" t="n">
        <v>2312</v>
      </c>
      <c r="I38" s="54" t="n">
        <f aca="false">H38+G38</f>
        <v>4491</v>
      </c>
      <c r="J38" s="55" t="n">
        <f aca="false">(E38/I38-1)</f>
        <v>0.0334001336005345</v>
      </c>
      <c r="K38" s="53" t="n">
        <v>18860</v>
      </c>
      <c r="L38" s="54" t="n">
        <v>18664</v>
      </c>
      <c r="M38" s="54" t="n">
        <f aca="false">L38+K38</f>
        <v>37524</v>
      </c>
      <c r="N38" s="55" t="n">
        <f aca="false">M38/$M$7</f>
        <v>0.00145088704436051</v>
      </c>
      <c r="O38" s="54" t="n">
        <v>18685</v>
      </c>
      <c r="P38" s="54" t="n">
        <v>18884</v>
      </c>
      <c r="Q38" s="54" t="n">
        <f aca="false">P38+O38</f>
        <v>37569</v>
      </c>
      <c r="R38" s="55" t="n">
        <f aca="false">(M38/Q38-1)</f>
        <v>-0.00119779605525827</v>
      </c>
    </row>
    <row r="39" s="50" customFormat="true" ht="18" hidden="false" customHeight="true" outlineLevel="0" collapsed="false">
      <c r="A39" s="51" t="s">
        <v>99</v>
      </c>
      <c r="B39" s="52" t="s">
        <v>100</v>
      </c>
      <c r="C39" s="53" t="n">
        <v>2149</v>
      </c>
      <c r="D39" s="54" t="n">
        <v>2161</v>
      </c>
      <c r="E39" s="54" t="n">
        <f aca="false">D39+C39</f>
        <v>4310</v>
      </c>
      <c r="F39" s="55" t="n">
        <f aca="false">E39/$E$7</f>
        <v>0.00120210611222149</v>
      </c>
      <c r="G39" s="53" t="n">
        <v>2750</v>
      </c>
      <c r="H39" s="54" t="n">
        <v>2695</v>
      </c>
      <c r="I39" s="54" t="n">
        <f aca="false">H39+G39</f>
        <v>5445</v>
      </c>
      <c r="J39" s="55" t="n">
        <f aca="false">(E39/I39-1)</f>
        <v>-0.208448117539027</v>
      </c>
      <c r="K39" s="53" t="n">
        <v>20767</v>
      </c>
      <c r="L39" s="54" t="n">
        <v>20701</v>
      </c>
      <c r="M39" s="54" t="n">
        <f aca="false">L39+K39</f>
        <v>41468</v>
      </c>
      <c r="N39" s="55" t="n">
        <f aca="false">M39/$M$7</f>
        <v>0.00160338407300772</v>
      </c>
      <c r="O39" s="54" t="n">
        <v>20892</v>
      </c>
      <c r="P39" s="54" t="n">
        <v>20709</v>
      </c>
      <c r="Q39" s="54" t="n">
        <f aca="false">P39+O39</f>
        <v>41601</v>
      </c>
      <c r="R39" s="55" t="n">
        <f aca="false">(M39/Q39-1)</f>
        <v>-0.00319703853272757</v>
      </c>
    </row>
    <row r="40" s="50" customFormat="true" ht="18" hidden="false" customHeight="true" outlineLevel="0" collapsed="false">
      <c r="A40" s="51" t="s">
        <v>101</v>
      </c>
      <c r="B40" s="52" t="s">
        <v>102</v>
      </c>
      <c r="C40" s="53" t="n">
        <v>2193</v>
      </c>
      <c r="D40" s="54" t="n">
        <v>2085</v>
      </c>
      <c r="E40" s="54" t="n">
        <f aca="false">D40+C40</f>
        <v>4278</v>
      </c>
      <c r="F40" s="55" t="n">
        <f aca="false">E40/$E$7</f>
        <v>0.00119318096243237</v>
      </c>
      <c r="G40" s="53" t="n">
        <v>2848</v>
      </c>
      <c r="H40" s="54" t="n">
        <v>2802</v>
      </c>
      <c r="I40" s="54" t="n">
        <f aca="false">H40+G40</f>
        <v>5650</v>
      </c>
      <c r="J40" s="55" t="n">
        <f aca="false">(E40/I40-1)</f>
        <v>-0.24283185840708</v>
      </c>
      <c r="K40" s="53" t="n">
        <v>16327</v>
      </c>
      <c r="L40" s="54" t="n">
        <v>18617</v>
      </c>
      <c r="M40" s="54" t="n">
        <f aca="false">L40+K40</f>
        <v>34944</v>
      </c>
      <c r="N40" s="55" t="n">
        <f aca="false">M40/$M$7</f>
        <v>0.0013511298603063</v>
      </c>
      <c r="O40" s="54" t="n">
        <v>14606</v>
      </c>
      <c r="P40" s="54" t="n">
        <v>14583</v>
      </c>
      <c r="Q40" s="54" t="n">
        <f aca="false">P40+O40</f>
        <v>29189</v>
      </c>
      <c r="R40" s="55" t="n">
        <f aca="false">(M40/Q40-1)</f>
        <v>0.197163314947412</v>
      </c>
    </row>
    <row r="41" s="50" customFormat="true" ht="18" hidden="false" customHeight="true" outlineLevel="0" collapsed="false">
      <c r="A41" s="51" t="s">
        <v>103</v>
      </c>
      <c r="B41" s="52" t="s">
        <v>104</v>
      </c>
      <c r="C41" s="53" t="n">
        <v>1745</v>
      </c>
      <c r="D41" s="54" t="n">
        <v>1703</v>
      </c>
      <c r="E41" s="54" t="n">
        <f aca="false">D41+C41</f>
        <v>3448</v>
      </c>
      <c r="F41" s="55" t="n">
        <f aca="false">E41/$E$7</f>
        <v>0.000961684889777189</v>
      </c>
      <c r="G41" s="53" t="n">
        <v>696</v>
      </c>
      <c r="H41" s="54" t="n">
        <v>847</v>
      </c>
      <c r="I41" s="54" t="n">
        <f aca="false">H41+G41</f>
        <v>1543</v>
      </c>
      <c r="J41" s="55" t="n">
        <f aca="false">(E41/I41-1)</f>
        <v>1.23460790667531</v>
      </c>
      <c r="K41" s="53" t="n">
        <v>10967</v>
      </c>
      <c r="L41" s="54" t="n">
        <v>10176</v>
      </c>
      <c r="M41" s="54" t="n">
        <f aca="false">L41+K41</f>
        <v>21143</v>
      </c>
      <c r="N41" s="55" t="n">
        <f aca="false">M41/$M$7</f>
        <v>0.000817506256766717</v>
      </c>
      <c r="O41" s="54" t="n">
        <v>5391</v>
      </c>
      <c r="P41" s="54" t="n">
        <v>5573</v>
      </c>
      <c r="Q41" s="54" t="n">
        <f aca="false">P41+O41</f>
        <v>10964</v>
      </c>
      <c r="R41" s="55" t="n">
        <f aca="false">(M41/Q41-1)</f>
        <v>0.928402043049982</v>
      </c>
    </row>
    <row r="42" s="50" customFormat="true" ht="18" hidden="false" customHeight="true" outlineLevel="0" collapsed="false">
      <c r="A42" s="51" t="s">
        <v>105</v>
      </c>
      <c r="B42" s="52" t="s">
        <v>106</v>
      </c>
      <c r="C42" s="53" t="n">
        <v>1398</v>
      </c>
      <c r="D42" s="54" t="n">
        <v>1346</v>
      </c>
      <c r="E42" s="54" t="n">
        <f aca="false">D42+C42</f>
        <v>2744</v>
      </c>
      <c r="F42" s="55" t="n">
        <f aca="false">E42/$E$7</f>
        <v>0.000765331594416649</v>
      </c>
      <c r="G42" s="53" t="n">
        <v>1203</v>
      </c>
      <c r="H42" s="54" t="n">
        <v>1186</v>
      </c>
      <c r="I42" s="54" t="n">
        <f aca="false">H42+G42</f>
        <v>2389</v>
      </c>
      <c r="J42" s="55" t="n">
        <f aca="false">(E42/I42-1)</f>
        <v>0.148597739640017</v>
      </c>
      <c r="K42" s="53" t="n">
        <v>9772</v>
      </c>
      <c r="L42" s="54" t="n">
        <v>9333</v>
      </c>
      <c r="M42" s="54" t="n">
        <f aca="false">L42+K42</f>
        <v>19105</v>
      </c>
      <c r="N42" s="55" t="n">
        <f aca="false">M42/$M$7</f>
        <v>0.000738705814478936</v>
      </c>
      <c r="O42" s="54" t="n">
        <v>9394</v>
      </c>
      <c r="P42" s="54" t="n">
        <v>9067</v>
      </c>
      <c r="Q42" s="54" t="n">
        <f aca="false">P42+O42</f>
        <v>18461</v>
      </c>
      <c r="R42" s="55" t="n">
        <f aca="false">(M42/Q42-1)</f>
        <v>0.0348843507935648</v>
      </c>
    </row>
    <row r="43" s="50" customFormat="true" ht="18" hidden="false" customHeight="true" outlineLevel="0" collapsed="false">
      <c r="A43" s="51" t="s">
        <v>107</v>
      </c>
      <c r="B43" s="52" t="s">
        <v>108</v>
      </c>
      <c r="C43" s="53" t="n">
        <v>1159</v>
      </c>
      <c r="D43" s="54" t="n">
        <v>1329</v>
      </c>
      <c r="E43" s="54" t="n">
        <f aca="false">D43+C43</f>
        <v>2488</v>
      </c>
      <c r="F43" s="55" t="n">
        <f aca="false">E43/$E$7</f>
        <v>0.000693930396103726</v>
      </c>
      <c r="G43" s="53"/>
      <c r="H43" s="54" t="n">
        <v>1220</v>
      </c>
      <c r="I43" s="54" t="n">
        <f aca="false">H43+G43</f>
        <v>1220</v>
      </c>
      <c r="J43" s="55" t="n">
        <f aca="false">(E43/I43-1)</f>
        <v>1.03934426229508</v>
      </c>
      <c r="K43" s="53" t="n">
        <v>9967</v>
      </c>
      <c r="L43" s="54" t="n">
        <v>10705</v>
      </c>
      <c r="M43" s="54" t="n">
        <f aca="false">L43+K43</f>
        <v>20672</v>
      </c>
      <c r="N43" s="55" t="n">
        <f aca="false">M43/$M$7</f>
        <v>0.000799294770840542</v>
      </c>
      <c r="O43" s="54" t="n">
        <v>2372</v>
      </c>
      <c r="P43" s="54" t="n">
        <v>9685</v>
      </c>
      <c r="Q43" s="54" t="n">
        <f aca="false">P43+O43</f>
        <v>12057</v>
      </c>
      <c r="R43" s="55" t="n">
        <f aca="false">(M43/Q43-1)</f>
        <v>0.714522683918056</v>
      </c>
    </row>
    <row r="44" s="50" customFormat="true" ht="18" hidden="false" customHeight="true" outlineLevel="0" collapsed="false">
      <c r="A44" s="51" t="s">
        <v>109</v>
      </c>
      <c r="B44" s="52" t="s">
        <v>110</v>
      </c>
      <c r="C44" s="53" t="n">
        <v>1129</v>
      </c>
      <c r="D44" s="54" t="n">
        <v>1246</v>
      </c>
      <c r="E44" s="54" t="n">
        <f aca="false">D44+C44</f>
        <v>2375</v>
      </c>
      <c r="F44" s="55" t="n">
        <f aca="false">E44/$E$7</f>
        <v>0.000662413460910912</v>
      </c>
      <c r="G44" s="53" t="n">
        <v>1455</v>
      </c>
      <c r="H44" s="54" t="n">
        <v>1296</v>
      </c>
      <c r="I44" s="54" t="n">
        <f aca="false">H44+G44</f>
        <v>2751</v>
      </c>
      <c r="J44" s="55" t="n">
        <f aca="false">(E44/I44-1)</f>
        <v>-0.136677571792076</v>
      </c>
      <c r="K44" s="53" t="n">
        <v>8696</v>
      </c>
      <c r="L44" s="54" t="n">
        <v>7962</v>
      </c>
      <c r="M44" s="54" t="n">
        <f aca="false">L44+K44</f>
        <v>16658</v>
      </c>
      <c r="N44" s="55" t="n">
        <f aca="false">M44/$M$7</f>
        <v>0.000644091151928297</v>
      </c>
      <c r="O44" s="54" t="n">
        <v>8656</v>
      </c>
      <c r="P44" s="54" t="n">
        <v>8369</v>
      </c>
      <c r="Q44" s="54" t="n">
        <f aca="false">P44+O44</f>
        <v>17025</v>
      </c>
      <c r="R44" s="55" t="n">
        <f aca="false">(M44/Q44-1)</f>
        <v>-0.0215565345080764</v>
      </c>
    </row>
    <row r="45" s="50" customFormat="true" ht="18" hidden="false" customHeight="true" outlineLevel="0" collapsed="false">
      <c r="A45" s="51" t="s">
        <v>111</v>
      </c>
      <c r="B45" s="52" t="s">
        <v>112</v>
      </c>
      <c r="C45" s="53" t="n">
        <v>1178</v>
      </c>
      <c r="D45" s="54" t="n">
        <v>1091</v>
      </c>
      <c r="E45" s="54" t="n">
        <f aca="false">D45+C45</f>
        <v>2269</v>
      </c>
      <c r="F45" s="55" t="n">
        <f aca="false">E45/$E$7</f>
        <v>0.000632848902234467</v>
      </c>
      <c r="G45" s="53" t="n">
        <v>1061</v>
      </c>
      <c r="H45" s="54" t="n">
        <v>938</v>
      </c>
      <c r="I45" s="54" t="n">
        <f aca="false">H45+G45</f>
        <v>1999</v>
      </c>
      <c r="J45" s="55" t="n">
        <f aca="false">(E45/I45-1)</f>
        <v>0.135067533766883</v>
      </c>
      <c r="K45" s="53" t="n">
        <v>8454</v>
      </c>
      <c r="L45" s="54" t="n">
        <v>7814</v>
      </c>
      <c r="M45" s="54" t="n">
        <f aca="false">L45+K45</f>
        <v>16268</v>
      </c>
      <c r="N45" s="55" t="n">
        <f aca="false">M45/$M$7</f>
        <v>0.000629011577594521</v>
      </c>
      <c r="O45" s="54" t="n">
        <v>7338</v>
      </c>
      <c r="P45" s="54" t="n">
        <v>6615</v>
      </c>
      <c r="Q45" s="54" t="n">
        <f aca="false">P45+O45</f>
        <v>13953</v>
      </c>
      <c r="R45" s="55" t="n">
        <f aca="false">(M45/Q45-1)</f>
        <v>0.165914140328245</v>
      </c>
    </row>
    <row r="46" s="50" customFormat="true" ht="18" hidden="false" customHeight="true" outlineLevel="0" collapsed="false">
      <c r="A46" s="51" t="s">
        <v>113</v>
      </c>
      <c r="B46" s="52" t="s">
        <v>114</v>
      </c>
      <c r="C46" s="53" t="n">
        <v>1036</v>
      </c>
      <c r="D46" s="54" t="n">
        <v>1110</v>
      </c>
      <c r="E46" s="54" t="n">
        <f aca="false">D46+C46</f>
        <v>2146</v>
      </c>
      <c r="F46" s="55" t="n">
        <f aca="false">E46/$E$7</f>
        <v>0.000598542857732555</v>
      </c>
      <c r="G46" s="53" t="n">
        <v>1401</v>
      </c>
      <c r="H46" s="54" t="n">
        <v>1424</v>
      </c>
      <c r="I46" s="54" t="n">
        <f aca="false">H46+G46</f>
        <v>2825</v>
      </c>
      <c r="J46" s="55" t="n">
        <f aca="false">(E46/I46-1)</f>
        <v>-0.240353982300885</v>
      </c>
      <c r="K46" s="53" t="n">
        <v>8982</v>
      </c>
      <c r="L46" s="54" t="n">
        <v>9459</v>
      </c>
      <c r="M46" s="54" t="n">
        <f aca="false">L46+K46</f>
        <v>18441</v>
      </c>
      <c r="N46" s="55" t="n">
        <f aca="false">M46/$M$7</f>
        <v>0.000713031872536302</v>
      </c>
      <c r="O46" s="54" t="n">
        <v>9363</v>
      </c>
      <c r="P46" s="54" t="n">
        <v>9585</v>
      </c>
      <c r="Q46" s="54" t="n">
        <f aca="false">P46+O46</f>
        <v>18948</v>
      </c>
      <c r="R46" s="55" t="n">
        <f aca="false">(M46/Q46-1)</f>
        <v>-0.0267574414186194</v>
      </c>
    </row>
    <row r="47" s="50" customFormat="true" ht="18" hidden="false" customHeight="true" outlineLevel="0" collapsed="false">
      <c r="A47" s="51" t="s">
        <v>115</v>
      </c>
      <c r="B47" s="52" t="s">
        <v>116</v>
      </c>
      <c r="C47" s="53" t="n">
        <v>1130</v>
      </c>
      <c r="D47" s="54" t="n">
        <v>909</v>
      </c>
      <c r="E47" s="54" t="n">
        <f aca="false">D47+C47</f>
        <v>2039</v>
      </c>
      <c r="F47" s="55" t="n">
        <f aca="false">E47/$E$7</f>
        <v>0.0005686993881252</v>
      </c>
      <c r="G47" s="53" t="n">
        <v>971</v>
      </c>
      <c r="H47" s="54" t="n">
        <v>883</v>
      </c>
      <c r="I47" s="54" t="n">
        <f aca="false">H47+G47</f>
        <v>1854</v>
      </c>
      <c r="J47" s="55" t="n">
        <f aca="false">(E47/I47-1)</f>
        <v>0.0997842502696871</v>
      </c>
      <c r="K47" s="53" t="n">
        <v>8079</v>
      </c>
      <c r="L47" s="54" t="n">
        <v>6432</v>
      </c>
      <c r="M47" s="54" t="n">
        <f aca="false">L47+K47</f>
        <v>14511</v>
      </c>
      <c r="N47" s="55" t="n">
        <f aca="false">M47/$M$7</f>
        <v>0.000561076161942101</v>
      </c>
      <c r="O47" s="54" t="n">
        <v>7695</v>
      </c>
      <c r="P47" s="54" t="n">
        <v>6713</v>
      </c>
      <c r="Q47" s="54" t="n">
        <f aca="false">P47+O47</f>
        <v>14408</v>
      </c>
      <c r="R47" s="55" t="n">
        <f aca="false">(M47/Q47-1)</f>
        <v>0.00714880621876746</v>
      </c>
    </row>
    <row r="48" s="50" customFormat="true" ht="18" hidden="false" customHeight="true" outlineLevel="0" collapsed="false">
      <c r="A48" s="51" t="s">
        <v>117</v>
      </c>
      <c r="B48" s="52" t="s">
        <v>117</v>
      </c>
      <c r="C48" s="53" t="n">
        <v>911</v>
      </c>
      <c r="D48" s="54" t="n">
        <v>1019</v>
      </c>
      <c r="E48" s="54" t="n">
        <f aca="false">D48+C48</f>
        <v>1930</v>
      </c>
      <c r="F48" s="55" t="n">
        <f aca="false">E48/$E$7</f>
        <v>0.000538298096656025</v>
      </c>
      <c r="G48" s="53" t="n">
        <v>1182</v>
      </c>
      <c r="H48" s="54" t="n">
        <v>1042</v>
      </c>
      <c r="I48" s="54" t="n">
        <f aca="false">H48+G48</f>
        <v>2224</v>
      </c>
      <c r="J48" s="55" t="n">
        <f aca="false">(E48/I48-1)</f>
        <v>-0.132194244604317</v>
      </c>
      <c r="K48" s="53" t="n">
        <v>7291</v>
      </c>
      <c r="L48" s="54" t="n">
        <v>7740</v>
      </c>
      <c r="M48" s="54" t="n">
        <f aca="false">L48+K48</f>
        <v>15031</v>
      </c>
      <c r="N48" s="55" t="n">
        <f aca="false">M48/$M$7</f>
        <v>0.000581182261053802</v>
      </c>
      <c r="O48" s="54" t="n">
        <v>7308</v>
      </c>
      <c r="P48" s="54" t="n">
        <v>7140</v>
      </c>
      <c r="Q48" s="54" t="n">
        <f aca="false">P48+O48</f>
        <v>14448</v>
      </c>
      <c r="R48" s="55" t="n">
        <f aca="false">(M48/Q48-1)</f>
        <v>0.0403516057585824</v>
      </c>
    </row>
    <row r="49" s="50" customFormat="true" ht="18" hidden="false" customHeight="true" outlineLevel="0" collapsed="false">
      <c r="A49" s="51" t="s">
        <v>118</v>
      </c>
      <c r="B49" s="52" t="s">
        <v>118</v>
      </c>
      <c r="C49" s="53" t="n">
        <v>874</v>
      </c>
      <c r="D49" s="54" t="n">
        <v>1009</v>
      </c>
      <c r="E49" s="54" t="n">
        <f aca="false">D49+C49</f>
        <v>1883</v>
      </c>
      <c r="F49" s="55" t="n">
        <f aca="false">E49/$E$7</f>
        <v>0.000525189282903262</v>
      </c>
      <c r="G49" s="53" t="n">
        <v>979</v>
      </c>
      <c r="H49" s="54" t="n">
        <v>1019</v>
      </c>
      <c r="I49" s="54" t="n">
        <f aca="false">H49+G49</f>
        <v>1998</v>
      </c>
      <c r="J49" s="55" t="n">
        <f aca="false">(E49/I49-1)</f>
        <v>-0.0575575575575575</v>
      </c>
      <c r="K49" s="53" t="n">
        <v>8154</v>
      </c>
      <c r="L49" s="54" t="n">
        <v>8013</v>
      </c>
      <c r="M49" s="54" t="n">
        <f aca="false">L49+K49</f>
        <v>16167</v>
      </c>
      <c r="N49" s="55" t="n">
        <f aca="false">M49/$M$7</f>
        <v>0.000625106354497825</v>
      </c>
      <c r="O49" s="54" t="n">
        <v>7086</v>
      </c>
      <c r="P49" s="54" t="n">
        <v>7314</v>
      </c>
      <c r="Q49" s="54" t="n">
        <f aca="false">P49+O49</f>
        <v>14400</v>
      </c>
      <c r="R49" s="55" t="n">
        <f aca="false">(M49/Q49-1)</f>
        <v>0.122708333333333</v>
      </c>
    </row>
    <row r="50" s="50" customFormat="true" ht="18" hidden="false" customHeight="true" outlineLevel="0" collapsed="false">
      <c r="A50" s="51" t="s">
        <v>119</v>
      </c>
      <c r="B50" s="52" t="s">
        <v>120</v>
      </c>
      <c r="C50" s="53" t="n">
        <v>852</v>
      </c>
      <c r="D50" s="54" t="n">
        <v>969</v>
      </c>
      <c r="E50" s="54" t="n">
        <f aca="false">D50+C50</f>
        <v>1821</v>
      </c>
      <c r="F50" s="55" t="n">
        <f aca="false">E50/$E$7</f>
        <v>0.000507896805186851</v>
      </c>
      <c r="G50" s="53" t="n">
        <v>976</v>
      </c>
      <c r="H50" s="54" t="n">
        <v>1005</v>
      </c>
      <c r="I50" s="54" t="n">
        <f aca="false">H50+G50</f>
        <v>1981</v>
      </c>
      <c r="J50" s="55" t="n">
        <f aca="false">(E50/I50-1)</f>
        <v>-0.0807672892478546</v>
      </c>
      <c r="K50" s="53" t="n">
        <v>7082</v>
      </c>
      <c r="L50" s="54" t="n">
        <v>7476</v>
      </c>
      <c r="M50" s="54" t="n">
        <f aca="false">L50+K50</f>
        <v>14558</v>
      </c>
      <c r="N50" s="55" t="n">
        <f aca="false">M50/$M$7</f>
        <v>0.000562893443977197</v>
      </c>
      <c r="O50" s="54" t="n">
        <v>6618</v>
      </c>
      <c r="P50" s="54" t="n">
        <v>7565</v>
      </c>
      <c r="Q50" s="54" t="n">
        <f aca="false">P50+O50</f>
        <v>14183</v>
      </c>
      <c r="R50" s="55" t="n">
        <f aca="false">(M50/Q50-1)</f>
        <v>0.0264401043502784</v>
      </c>
    </row>
    <row r="51" s="50" customFormat="true" ht="18" hidden="false" customHeight="true" outlineLevel="0" collapsed="false">
      <c r="A51" s="51" t="s">
        <v>121</v>
      </c>
      <c r="B51" s="52" t="s">
        <v>121</v>
      </c>
      <c r="C51" s="53" t="n">
        <v>790</v>
      </c>
      <c r="D51" s="54" t="n">
        <v>706</v>
      </c>
      <c r="E51" s="54" t="n">
        <f aca="false">D51+C51</f>
        <v>1496</v>
      </c>
      <c r="F51" s="55" t="n">
        <f aca="false">E51/$E$7</f>
        <v>0.000417250752641147</v>
      </c>
      <c r="G51" s="53" t="n">
        <v>650</v>
      </c>
      <c r="H51" s="54" t="n">
        <v>590</v>
      </c>
      <c r="I51" s="54" t="n">
        <f aca="false">H51+G51</f>
        <v>1240</v>
      </c>
      <c r="J51" s="55" t="n">
        <f aca="false">(E51/I51-1)</f>
        <v>0.206451612903226</v>
      </c>
      <c r="K51" s="53" t="n">
        <v>5358</v>
      </c>
      <c r="L51" s="54" t="n">
        <v>4818</v>
      </c>
      <c r="M51" s="54" t="n">
        <f aca="false">L51+K51</f>
        <v>10176</v>
      </c>
      <c r="N51" s="55" t="n">
        <f aca="false">M51/$M$7</f>
        <v>0.000393460893385902</v>
      </c>
      <c r="O51" s="54" t="n">
        <v>4389</v>
      </c>
      <c r="P51" s="54" t="n">
        <v>4141</v>
      </c>
      <c r="Q51" s="54" t="n">
        <f aca="false">P51+O51</f>
        <v>8530</v>
      </c>
      <c r="R51" s="55" t="n">
        <f aca="false">(M51/Q51-1)</f>
        <v>0.192966002344666</v>
      </c>
    </row>
    <row r="52" s="50" customFormat="true" ht="18" hidden="false" customHeight="true" outlineLevel="0" collapsed="false">
      <c r="A52" s="51" t="s">
        <v>122</v>
      </c>
      <c r="B52" s="52" t="s">
        <v>123</v>
      </c>
      <c r="C52" s="53" t="n">
        <v>576</v>
      </c>
      <c r="D52" s="54" t="n">
        <v>641</v>
      </c>
      <c r="E52" s="54" t="n">
        <f aca="false">D52+C52</f>
        <v>1217</v>
      </c>
      <c r="F52" s="55" t="n">
        <f aca="false">E52/$E$7</f>
        <v>0.000339434602917297</v>
      </c>
      <c r="G52" s="53" t="n">
        <v>525</v>
      </c>
      <c r="H52" s="54" t="n">
        <v>573</v>
      </c>
      <c r="I52" s="54" t="n">
        <f aca="false">H52+G52</f>
        <v>1098</v>
      </c>
      <c r="J52" s="55" t="n">
        <f aca="false">(E52/I52-1)</f>
        <v>0.108378870673953</v>
      </c>
      <c r="K52" s="53" t="n">
        <v>4519</v>
      </c>
      <c r="L52" s="54" t="n">
        <v>4485</v>
      </c>
      <c r="M52" s="54" t="n">
        <f aca="false">L52+K52</f>
        <v>9004</v>
      </c>
      <c r="N52" s="55" t="n">
        <f aca="false">M52/$M$7</f>
        <v>0.000348144839234145</v>
      </c>
      <c r="O52" s="54" t="n">
        <v>3325</v>
      </c>
      <c r="P52" s="54" t="n">
        <v>3342</v>
      </c>
      <c r="Q52" s="54" t="n">
        <f aca="false">P52+O52</f>
        <v>6667</v>
      </c>
      <c r="R52" s="55" t="n">
        <f aca="false">(M52/Q52-1)</f>
        <v>0.350532473376331</v>
      </c>
    </row>
    <row r="53" s="50" customFormat="true" ht="18" hidden="false" customHeight="true" outlineLevel="0" collapsed="false">
      <c r="A53" s="51" t="s">
        <v>124</v>
      </c>
      <c r="B53" s="52" t="s">
        <v>124</v>
      </c>
      <c r="C53" s="53" t="n">
        <v>575</v>
      </c>
      <c r="D53" s="54" t="n">
        <v>565</v>
      </c>
      <c r="E53" s="54" t="n">
        <f aca="false">D53+C53</f>
        <v>1140</v>
      </c>
      <c r="F53" s="55" t="n">
        <f aca="false">E53/$E$7</f>
        <v>0.000317958461237238</v>
      </c>
      <c r="G53" s="53" t="n">
        <v>579</v>
      </c>
      <c r="H53" s="54" t="n">
        <v>544</v>
      </c>
      <c r="I53" s="54" t="n">
        <f aca="false">H53+G53</f>
        <v>1123</v>
      </c>
      <c r="J53" s="55" t="n">
        <f aca="false">(E53/I53-1)</f>
        <v>0.0151380231522706</v>
      </c>
      <c r="K53" s="53" t="n">
        <v>4995</v>
      </c>
      <c r="L53" s="54" t="n">
        <v>4357</v>
      </c>
      <c r="M53" s="54" t="n">
        <f aca="false">L53+K53</f>
        <v>9352</v>
      </c>
      <c r="N53" s="55" t="n">
        <f aca="false">M53/$M$7</f>
        <v>0.000361600459408898</v>
      </c>
      <c r="O53" s="54" t="n">
        <v>5663</v>
      </c>
      <c r="P53" s="54" t="n">
        <v>5513</v>
      </c>
      <c r="Q53" s="54" t="n">
        <f aca="false">P53+O53</f>
        <v>11176</v>
      </c>
      <c r="R53" s="55" t="n">
        <f aca="false">(M53/Q53-1)</f>
        <v>-0.163206871868289</v>
      </c>
    </row>
    <row r="54" s="50" customFormat="true" ht="18" hidden="false" customHeight="true" outlineLevel="0" collapsed="false">
      <c r="A54" s="51" t="s">
        <v>125</v>
      </c>
      <c r="B54" s="52" t="s">
        <v>126</v>
      </c>
      <c r="C54" s="53" t="n">
        <v>518</v>
      </c>
      <c r="D54" s="54" t="n">
        <v>541</v>
      </c>
      <c r="E54" s="54" t="n">
        <f aca="false">D54+C54</f>
        <v>1059</v>
      </c>
      <c r="F54" s="55" t="n">
        <f aca="false">E54/$E$7</f>
        <v>0.000295366675833539</v>
      </c>
      <c r="G54" s="53" t="n">
        <v>495</v>
      </c>
      <c r="H54" s="54" t="n">
        <v>492</v>
      </c>
      <c r="I54" s="54" t="n">
        <f aca="false">H54+G54</f>
        <v>987</v>
      </c>
      <c r="J54" s="55" t="n">
        <f aca="false">(E54/I54-1)</f>
        <v>0.0729483282674772</v>
      </c>
      <c r="K54" s="53" t="n">
        <v>3573</v>
      </c>
      <c r="L54" s="54" t="n">
        <v>3796</v>
      </c>
      <c r="M54" s="54" t="n">
        <f aca="false">L54+K54</f>
        <v>7369</v>
      </c>
      <c r="N54" s="55" t="n">
        <f aca="false">M54/$M$7</f>
        <v>0.000284926623757931</v>
      </c>
      <c r="O54" s="54" t="n">
        <v>3739</v>
      </c>
      <c r="P54" s="54" t="n">
        <v>3557</v>
      </c>
      <c r="Q54" s="54" t="n">
        <f aca="false">P54+O54</f>
        <v>7296</v>
      </c>
      <c r="R54" s="55" t="n">
        <f aca="false">(M54/Q54-1)</f>
        <v>0.0100054824561404</v>
      </c>
    </row>
    <row r="55" s="50" customFormat="true" ht="18" hidden="false" customHeight="true" outlineLevel="0" collapsed="false">
      <c r="A55" s="51" t="s">
        <v>127</v>
      </c>
      <c r="B55" s="52" t="s">
        <v>127</v>
      </c>
      <c r="C55" s="53" t="n">
        <v>510</v>
      </c>
      <c r="D55" s="54" t="n">
        <v>487</v>
      </c>
      <c r="E55" s="54" t="n">
        <f aca="false">D55+C55</f>
        <v>997</v>
      </c>
      <c r="F55" s="55" t="n">
        <f aca="false">E55/$E$7</f>
        <v>0.000278074198117128</v>
      </c>
      <c r="G55" s="53" t="n">
        <v>429</v>
      </c>
      <c r="H55" s="54" t="n">
        <v>469</v>
      </c>
      <c r="I55" s="54" t="n">
        <f aca="false">H55+G55</f>
        <v>898</v>
      </c>
      <c r="J55" s="55" t="n">
        <f aca="false">(E55/I55-1)</f>
        <v>0.110244988864143</v>
      </c>
      <c r="K55" s="53" t="n">
        <v>3603</v>
      </c>
      <c r="L55" s="54" t="n">
        <v>3672</v>
      </c>
      <c r="M55" s="54" t="n">
        <f aca="false">L55+K55</f>
        <v>7275</v>
      </c>
      <c r="N55" s="55" t="n">
        <f aca="false">M55/$M$7</f>
        <v>0.000281292059687739</v>
      </c>
      <c r="O55" s="54" t="n">
        <v>3415</v>
      </c>
      <c r="P55" s="54" t="n">
        <v>3545</v>
      </c>
      <c r="Q55" s="54" t="n">
        <f aca="false">P55+O55</f>
        <v>6960</v>
      </c>
      <c r="R55" s="55" t="n">
        <f aca="false">(M55/Q55-1)</f>
        <v>0.0452586206896553</v>
      </c>
    </row>
    <row r="56" s="50" customFormat="true" ht="18" hidden="false" customHeight="true" outlineLevel="0" collapsed="false">
      <c r="A56" s="51" t="s">
        <v>128</v>
      </c>
      <c r="B56" s="52" t="s">
        <v>128</v>
      </c>
      <c r="C56" s="53" t="n">
        <v>440</v>
      </c>
      <c r="D56" s="54" t="n">
        <v>436</v>
      </c>
      <c r="E56" s="54" t="n">
        <f aca="false">D56+C56</f>
        <v>876</v>
      </c>
      <c r="F56" s="55" t="n">
        <f aca="false">E56/$E$7</f>
        <v>0.000244325975477035</v>
      </c>
      <c r="G56" s="53" t="n">
        <v>389</v>
      </c>
      <c r="H56" s="54" t="n">
        <v>394</v>
      </c>
      <c r="I56" s="54" t="n">
        <f aca="false">H56+G56</f>
        <v>783</v>
      </c>
      <c r="J56" s="55" t="n">
        <f aca="false">(E56/I56-1)</f>
        <v>0.118773946360153</v>
      </c>
      <c r="K56" s="53" t="n">
        <v>3498</v>
      </c>
      <c r="L56" s="54" t="n">
        <v>3264</v>
      </c>
      <c r="M56" s="54" t="n">
        <f aca="false">L56+K56</f>
        <v>6762</v>
      </c>
      <c r="N56" s="55" t="n">
        <f aca="false">M56/$M$7</f>
        <v>0.000261456619602542</v>
      </c>
      <c r="O56" s="54" t="n">
        <v>3011</v>
      </c>
      <c r="P56" s="54" t="n">
        <v>2954</v>
      </c>
      <c r="Q56" s="54" t="n">
        <f aca="false">P56+O56</f>
        <v>5965</v>
      </c>
      <c r="R56" s="55" t="n">
        <f aca="false">(M56/Q56-1)</f>
        <v>0.133612740989103</v>
      </c>
    </row>
    <row r="57" s="50" customFormat="true" ht="18" hidden="false" customHeight="true" outlineLevel="0" collapsed="false">
      <c r="A57" s="51" t="s">
        <v>113</v>
      </c>
      <c r="B57" s="52" t="s">
        <v>129</v>
      </c>
      <c r="C57" s="53" t="n">
        <v>431</v>
      </c>
      <c r="D57" s="54" t="n">
        <v>437</v>
      </c>
      <c r="E57" s="54" t="n">
        <f aca="false">D57+C57</f>
        <v>868</v>
      </c>
      <c r="F57" s="55" t="n">
        <f aca="false">E57/$E$7</f>
        <v>0.000242094688029756</v>
      </c>
      <c r="G57" s="53" t="n">
        <v>310</v>
      </c>
      <c r="H57" s="54" t="n">
        <v>398</v>
      </c>
      <c r="I57" s="54" t="n">
        <f aca="false">H57+G57</f>
        <v>708</v>
      </c>
      <c r="J57" s="55" t="n">
        <f aca="false">(E57/I57-1)</f>
        <v>0.225988700564972</v>
      </c>
      <c r="K57" s="53" t="n">
        <v>2357</v>
      </c>
      <c r="L57" s="54" t="n">
        <v>2083</v>
      </c>
      <c r="M57" s="54" t="n">
        <f aca="false">L57+K57</f>
        <v>4440</v>
      </c>
      <c r="N57" s="55" t="n">
        <f aca="false">M57/$M$7</f>
        <v>0.000171675153953754</v>
      </c>
      <c r="O57" s="54" t="n">
        <v>2547</v>
      </c>
      <c r="P57" s="54" t="n">
        <v>2501</v>
      </c>
      <c r="Q57" s="54" t="n">
        <f aca="false">P57+O57</f>
        <v>5048</v>
      </c>
      <c r="R57" s="55" t="n">
        <f aca="false">(M57/Q57-1)</f>
        <v>-0.120443740095087</v>
      </c>
    </row>
    <row r="58" s="50" customFormat="true" ht="18" hidden="false" customHeight="true" outlineLevel="0" collapsed="false">
      <c r="A58" s="51" t="s">
        <v>85</v>
      </c>
      <c r="B58" s="52" t="s">
        <v>130</v>
      </c>
      <c r="C58" s="53" t="n">
        <v>298</v>
      </c>
      <c r="D58" s="54" t="n">
        <v>523</v>
      </c>
      <c r="E58" s="54" t="n">
        <f aca="false">D58+C58</f>
        <v>821</v>
      </c>
      <c r="F58" s="55" t="n">
        <f aca="false">E58/$E$7</f>
        <v>0.000228985874276993</v>
      </c>
      <c r="G58" s="53" t="n">
        <v>469</v>
      </c>
      <c r="H58" s="54" t="n">
        <v>571</v>
      </c>
      <c r="I58" s="54" t="n">
        <f aca="false">H58+G58</f>
        <v>1040</v>
      </c>
      <c r="J58" s="55" t="n">
        <f aca="false">(E58/I58-1)</f>
        <v>-0.210576923076923</v>
      </c>
      <c r="K58" s="53" t="n">
        <v>3625</v>
      </c>
      <c r="L58" s="54" t="n">
        <v>3984</v>
      </c>
      <c r="M58" s="54" t="n">
        <f aca="false">L58+K58</f>
        <v>7609</v>
      </c>
      <c r="N58" s="55" t="n">
        <f aca="false">M58/$M$7</f>
        <v>0.000294206361809486</v>
      </c>
      <c r="O58" s="54" t="n">
        <v>4556</v>
      </c>
      <c r="P58" s="54" t="n">
        <v>4781</v>
      </c>
      <c r="Q58" s="54" t="n">
        <f aca="false">P58+O58</f>
        <v>9337</v>
      </c>
      <c r="R58" s="55" t="n">
        <f aca="false">(M58/Q58-1)</f>
        <v>-0.185070151012102</v>
      </c>
    </row>
    <row r="59" s="50" customFormat="true" ht="18" hidden="false" customHeight="true" outlineLevel="0" collapsed="false">
      <c r="A59" s="51" t="s">
        <v>131</v>
      </c>
      <c r="B59" s="52" t="s">
        <v>131</v>
      </c>
      <c r="C59" s="53" t="n">
        <v>350</v>
      </c>
      <c r="D59" s="54" t="n">
        <v>447</v>
      </c>
      <c r="E59" s="54" t="n">
        <f aca="false">D59+C59</f>
        <v>797</v>
      </c>
      <c r="F59" s="55" t="n">
        <f aca="false">E59/$E$7</f>
        <v>0.000222292011935157</v>
      </c>
      <c r="G59" s="53" t="n">
        <v>294</v>
      </c>
      <c r="H59" s="54" t="n">
        <v>298</v>
      </c>
      <c r="I59" s="54" t="n">
        <f aca="false">H59+G59</f>
        <v>592</v>
      </c>
      <c r="J59" s="55" t="n">
        <f aca="false">(E59/I59-1)</f>
        <v>0.346283783783784</v>
      </c>
      <c r="K59" s="53" t="n">
        <v>2646</v>
      </c>
      <c r="L59" s="54" t="n">
        <v>3658</v>
      </c>
      <c r="M59" s="54" t="n">
        <f aca="false">L59+K59</f>
        <v>6304</v>
      </c>
      <c r="N59" s="55" t="n">
        <f aca="false">M59/$M$7</f>
        <v>0.000243747786154159</v>
      </c>
      <c r="O59" s="54" t="n">
        <v>2896</v>
      </c>
      <c r="P59" s="54" t="n">
        <v>3213</v>
      </c>
      <c r="Q59" s="54" t="n">
        <f aca="false">P59+O59</f>
        <v>6109</v>
      </c>
      <c r="R59" s="55" t="n">
        <f aca="false">(M59/Q59-1)</f>
        <v>0.0319201178588968</v>
      </c>
    </row>
    <row r="60" s="50" customFormat="true" ht="18" hidden="false" customHeight="true" outlineLevel="0" collapsed="false">
      <c r="A60" s="51" t="s">
        <v>132</v>
      </c>
      <c r="B60" s="52" t="s">
        <v>133</v>
      </c>
      <c r="C60" s="53" t="n">
        <v>252</v>
      </c>
      <c r="D60" s="54" t="n">
        <v>405</v>
      </c>
      <c r="E60" s="54" t="n">
        <f aca="false">D60+C60</f>
        <v>657</v>
      </c>
      <c r="F60" s="55" t="n">
        <f aca="false">E60/$E$7</f>
        <v>0.000183244481607777</v>
      </c>
      <c r="G60" s="53" t="n">
        <v>373</v>
      </c>
      <c r="H60" s="54" t="n">
        <v>647</v>
      </c>
      <c r="I60" s="54" t="n">
        <f aca="false">H60+G60</f>
        <v>1020</v>
      </c>
      <c r="J60" s="55" t="n">
        <f aca="false">(E60/I60-1)</f>
        <v>-0.355882352941176</v>
      </c>
      <c r="K60" s="53" t="n">
        <v>2535</v>
      </c>
      <c r="L60" s="54" t="n">
        <v>3356</v>
      </c>
      <c r="M60" s="54" t="n">
        <f aca="false">L60+K60</f>
        <v>5891</v>
      </c>
      <c r="N60" s="55" t="n">
        <f aca="false">M60/$M$7</f>
        <v>0.000227778903590443</v>
      </c>
      <c r="O60" s="54" t="n">
        <v>2853</v>
      </c>
      <c r="P60" s="54" t="n">
        <v>3577</v>
      </c>
      <c r="Q60" s="54" t="n">
        <f aca="false">P60+O60</f>
        <v>6430</v>
      </c>
      <c r="R60" s="55" t="n">
        <f aca="false">(M60/Q60-1)</f>
        <v>-0.0838258164852255</v>
      </c>
    </row>
    <row r="61" s="50" customFormat="true" ht="18" hidden="false" customHeight="true" outlineLevel="0" collapsed="false">
      <c r="A61" s="51" t="s">
        <v>134</v>
      </c>
      <c r="B61" s="52" t="s">
        <v>135</v>
      </c>
      <c r="C61" s="53" t="n">
        <v>314</v>
      </c>
      <c r="D61" s="54" t="n">
        <v>337</v>
      </c>
      <c r="E61" s="54" t="n">
        <f aca="false">D61+C61</f>
        <v>651</v>
      </c>
      <c r="F61" s="55" t="n">
        <f aca="false">E61/$E$7</f>
        <v>0.000181571016022317</v>
      </c>
      <c r="G61" s="53" t="n">
        <v>446</v>
      </c>
      <c r="H61" s="54" t="n">
        <v>383</v>
      </c>
      <c r="I61" s="54" t="n">
        <f aca="false">H61+G61</f>
        <v>829</v>
      </c>
      <c r="J61" s="55" t="n">
        <f aca="false">(E61/I61-1)</f>
        <v>-0.214716525934861</v>
      </c>
      <c r="K61" s="53" t="n">
        <v>2296</v>
      </c>
      <c r="L61" s="54" t="n">
        <v>2121</v>
      </c>
      <c r="M61" s="54" t="n">
        <f aca="false">L61+K61</f>
        <v>4417</v>
      </c>
      <c r="N61" s="55" t="n">
        <f aca="false">M61/$M$7</f>
        <v>0.000170785845723814</v>
      </c>
      <c r="O61" s="54" t="n">
        <v>3706</v>
      </c>
      <c r="P61" s="54" t="n">
        <v>3150</v>
      </c>
      <c r="Q61" s="54" t="n">
        <f aca="false">P61+O61</f>
        <v>6856</v>
      </c>
      <c r="R61" s="55" t="n">
        <f aca="false">(M61/Q61-1)</f>
        <v>-0.355746791131855</v>
      </c>
    </row>
    <row r="62" s="50" customFormat="true" ht="18" hidden="false" customHeight="true" outlineLevel="0" collapsed="false">
      <c r="A62" s="51" t="s">
        <v>136</v>
      </c>
      <c r="B62" s="52" t="s">
        <v>137</v>
      </c>
      <c r="C62" s="53" t="n">
        <v>355</v>
      </c>
      <c r="D62" s="54" t="n">
        <v>284</v>
      </c>
      <c r="E62" s="54" t="n">
        <f aca="false">D62+C62</f>
        <v>639</v>
      </c>
      <c r="F62" s="55" t="n">
        <f aca="false">E62/$E$7</f>
        <v>0.000178224084851399</v>
      </c>
      <c r="G62" s="53"/>
      <c r="H62" s="54"/>
      <c r="I62" s="54" t="n">
        <f aca="false">H62+G62</f>
        <v>0</v>
      </c>
      <c r="J62" s="55"/>
      <c r="K62" s="53" t="n">
        <v>2821</v>
      </c>
      <c r="L62" s="54" t="n">
        <v>2117</v>
      </c>
      <c r="M62" s="54" t="n">
        <f aca="false">L62+K62</f>
        <v>4938</v>
      </c>
      <c r="N62" s="55" t="n">
        <f aca="false">M62/$M$7</f>
        <v>0.000190930610410729</v>
      </c>
      <c r="O62" s="54" t="n">
        <v>1398</v>
      </c>
      <c r="P62" s="54" t="n">
        <v>1256</v>
      </c>
      <c r="Q62" s="54" t="n">
        <f aca="false">P62+O62</f>
        <v>2654</v>
      </c>
      <c r="R62" s="55" t="n">
        <f aca="false">(M62/Q62-1)</f>
        <v>0.860587792012057</v>
      </c>
    </row>
    <row r="63" s="50" customFormat="true" ht="18" hidden="false" customHeight="true" outlineLevel="0" collapsed="false">
      <c r="A63" s="51" t="s">
        <v>138</v>
      </c>
      <c r="B63" s="52" t="s">
        <v>138</v>
      </c>
      <c r="C63" s="53" t="n">
        <v>306</v>
      </c>
      <c r="D63" s="54" t="n">
        <v>223</v>
      </c>
      <c r="E63" s="54" t="n">
        <f aca="false">D63+C63</f>
        <v>529</v>
      </c>
      <c r="F63" s="55" t="n">
        <f aca="false">E63/$E$7</f>
        <v>0.000147543882451315</v>
      </c>
      <c r="G63" s="53"/>
      <c r="H63" s="54"/>
      <c r="I63" s="54" t="n">
        <f aca="false">H63+G63</f>
        <v>0</v>
      </c>
      <c r="J63" s="55"/>
      <c r="K63" s="53" t="n">
        <v>1617</v>
      </c>
      <c r="L63" s="54" t="n">
        <v>1544</v>
      </c>
      <c r="M63" s="54" t="n">
        <f aca="false">L63+K63</f>
        <v>3161</v>
      </c>
      <c r="N63" s="55" t="n">
        <f aca="false">M63/$M$7</f>
        <v>0.000122221883254013</v>
      </c>
      <c r="O63" s="54" t="n">
        <v>149</v>
      </c>
      <c r="P63" s="54" t="n">
        <v>154</v>
      </c>
      <c r="Q63" s="54" t="n">
        <f aca="false">P63+O63</f>
        <v>303</v>
      </c>
      <c r="R63" s="55" t="n">
        <f aca="false">(M63/Q63-1)</f>
        <v>9.43234323432343</v>
      </c>
    </row>
    <row r="64" s="50" customFormat="true" ht="18" hidden="false" customHeight="true" outlineLevel="0" collapsed="false">
      <c r="A64" s="51" t="s">
        <v>139</v>
      </c>
      <c r="B64" s="52" t="s">
        <v>139</v>
      </c>
      <c r="C64" s="53" t="n">
        <v>195</v>
      </c>
      <c r="D64" s="54" t="n">
        <v>331</v>
      </c>
      <c r="E64" s="54" t="n">
        <f aca="false">D64+C64</f>
        <v>526</v>
      </c>
      <c r="F64" s="55" t="n">
        <f aca="false">E64/$E$7</f>
        <v>0.000146707149658585</v>
      </c>
      <c r="G64" s="53" t="n">
        <v>263</v>
      </c>
      <c r="H64" s="54" t="n">
        <v>269</v>
      </c>
      <c r="I64" s="54" t="n">
        <f aca="false">H64+G64</f>
        <v>532</v>
      </c>
      <c r="J64" s="55" t="n">
        <f aca="false">(E64/I64-1)</f>
        <v>-0.0112781954887218</v>
      </c>
      <c r="K64" s="53" t="n">
        <v>1662</v>
      </c>
      <c r="L64" s="54" t="n">
        <v>1846</v>
      </c>
      <c r="M64" s="54" t="n">
        <f aca="false">L64+K64</f>
        <v>3508</v>
      </c>
      <c r="N64" s="55" t="n">
        <f aca="false">M64/$M$7</f>
        <v>0.000135638837853552</v>
      </c>
      <c r="O64" s="54" t="n">
        <v>2362</v>
      </c>
      <c r="P64" s="54" t="n">
        <v>2481</v>
      </c>
      <c r="Q64" s="54" t="n">
        <f aca="false">P64+O64</f>
        <v>4843</v>
      </c>
      <c r="R64" s="55" t="n">
        <f aca="false">(M64/Q64-1)</f>
        <v>-0.275655585380962</v>
      </c>
    </row>
    <row r="65" s="50" customFormat="true" ht="18" hidden="false" customHeight="true" outlineLevel="0" collapsed="false">
      <c r="A65" s="51" t="s">
        <v>103</v>
      </c>
      <c r="B65" s="52" t="s">
        <v>140</v>
      </c>
      <c r="C65" s="53" t="n">
        <v>429</v>
      </c>
      <c r="D65" s="54" t="n">
        <v>83</v>
      </c>
      <c r="E65" s="54" t="n">
        <f aca="false">D65+C65</f>
        <v>512</v>
      </c>
      <c r="F65" s="55" t="n">
        <f aca="false">E65/$E$7</f>
        <v>0.000142802396625847</v>
      </c>
      <c r="G65" s="53" t="n">
        <v>32</v>
      </c>
      <c r="H65" s="54" t="n">
        <v>38</v>
      </c>
      <c r="I65" s="54" t="n">
        <f aca="false">H65+G65</f>
        <v>70</v>
      </c>
      <c r="J65" s="55" t="n">
        <f aca="false">(E65/I65-1)</f>
        <v>6.31428571428571</v>
      </c>
      <c r="K65" s="53" t="n">
        <v>1048</v>
      </c>
      <c r="L65" s="54" t="n">
        <v>686</v>
      </c>
      <c r="M65" s="54" t="n">
        <f aca="false">L65+K65</f>
        <v>1734</v>
      </c>
      <c r="N65" s="55" t="n">
        <f aca="false">M65/$M$7</f>
        <v>6.70461074224797E-005</v>
      </c>
      <c r="O65" s="54" t="n">
        <v>104</v>
      </c>
      <c r="P65" s="54" t="n">
        <v>181</v>
      </c>
      <c r="Q65" s="54" t="n">
        <f aca="false">P65+O65</f>
        <v>285</v>
      </c>
      <c r="R65" s="55" t="n">
        <f aca="false">(M65/Q65-1)</f>
        <v>5.08421052631579</v>
      </c>
    </row>
    <row r="66" s="50" customFormat="true" ht="18" hidden="false" customHeight="true" outlineLevel="0" collapsed="false">
      <c r="A66" s="51" t="s">
        <v>141</v>
      </c>
      <c r="B66" s="52" t="s">
        <v>142</v>
      </c>
      <c r="C66" s="53" t="n">
        <v>239</v>
      </c>
      <c r="D66" s="54" t="n">
        <v>269</v>
      </c>
      <c r="E66" s="54" t="n">
        <f aca="false">D66+C66</f>
        <v>508</v>
      </c>
      <c r="F66" s="55" t="n">
        <f aca="false">E66/$E$7</f>
        <v>0.000141686752902208</v>
      </c>
      <c r="G66" s="53" t="n">
        <v>214</v>
      </c>
      <c r="H66" s="54" t="n">
        <v>228</v>
      </c>
      <c r="I66" s="54" t="n">
        <f aca="false">H66+G66</f>
        <v>442</v>
      </c>
      <c r="J66" s="55" t="n">
        <f aca="false">(E66/I66-1)</f>
        <v>0.149321266968326</v>
      </c>
      <c r="K66" s="53" t="n">
        <v>1663</v>
      </c>
      <c r="L66" s="54" t="n">
        <v>1875</v>
      </c>
      <c r="M66" s="54" t="n">
        <f aca="false">L66+K66</f>
        <v>3538</v>
      </c>
      <c r="N66" s="55" t="n">
        <f aca="false">M66/$M$7</f>
        <v>0.000136798805109996</v>
      </c>
      <c r="O66" s="54" t="n">
        <v>1877</v>
      </c>
      <c r="P66" s="54" t="n">
        <v>2103</v>
      </c>
      <c r="Q66" s="54" t="n">
        <f aca="false">P66+O66</f>
        <v>3980</v>
      </c>
      <c r="R66" s="55" t="n">
        <f aca="false">(M66/Q66-1)</f>
        <v>-0.11105527638191</v>
      </c>
    </row>
    <row r="67" s="50" customFormat="true" ht="18" hidden="false" customHeight="true" outlineLevel="0" collapsed="false">
      <c r="A67" s="51" t="s">
        <v>143</v>
      </c>
      <c r="B67" s="52" t="s">
        <v>143</v>
      </c>
      <c r="C67" s="53" t="n">
        <v>250</v>
      </c>
      <c r="D67" s="54" t="n">
        <v>227</v>
      </c>
      <c r="E67" s="54" t="n">
        <f aca="false">D67+C67</f>
        <v>477</v>
      </c>
      <c r="F67" s="55" t="n">
        <f aca="false">E67/$E$7</f>
        <v>0.000133040514044002</v>
      </c>
      <c r="G67" s="53" t="n">
        <v>2</v>
      </c>
      <c r="H67" s="54" t="n">
        <v>2</v>
      </c>
      <c r="I67" s="54" t="n">
        <f aca="false">H67+G67</f>
        <v>4</v>
      </c>
      <c r="J67" s="55" t="n">
        <f aca="false">(E67/I67-1)</f>
        <v>118.25</v>
      </c>
      <c r="K67" s="53" t="n">
        <v>1403</v>
      </c>
      <c r="L67" s="54" t="n">
        <v>1488</v>
      </c>
      <c r="M67" s="54" t="n">
        <f aca="false">L67+K67</f>
        <v>2891</v>
      </c>
      <c r="N67" s="55" t="n">
        <f aca="false">M67/$M$7</f>
        <v>0.000111782177946014</v>
      </c>
      <c r="O67" s="54" t="n">
        <v>353</v>
      </c>
      <c r="P67" s="54" t="n">
        <v>289</v>
      </c>
      <c r="Q67" s="54" t="n">
        <f aca="false">P67+O67</f>
        <v>642</v>
      </c>
      <c r="R67" s="55" t="n">
        <f aca="false">(M67/Q67-1)</f>
        <v>3.50311526479751</v>
      </c>
    </row>
    <row r="68" s="50" customFormat="true" ht="18" hidden="false" customHeight="true" outlineLevel="0" collapsed="false">
      <c r="A68" s="51" t="s">
        <v>144</v>
      </c>
      <c r="B68" s="52" t="s">
        <v>145</v>
      </c>
      <c r="C68" s="53" t="n">
        <v>208</v>
      </c>
      <c r="D68" s="54" t="n">
        <v>255</v>
      </c>
      <c r="E68" s="54" t="n">
        <f aca="false">D68+C68</f>
        <v>463</v>
      </c>
      <c r="F68" s="55" t="n">
        <f aca="false">E68/$E$7</f>
        <v>0.000129135761011264</v>
      </c>
      <c r="G68" s="53"/>
      <c r="H68" s="54"/>
      <c r="I68" s="54" t="n">
        <f aca="false">H68+G68</f>
        <v>0</v>
      </c>
      <c r="J68" s="55"/>
      <c r="K68" s="53" t="n">
        <v>1710</v>
      </c>
      <c r="L68" s="54" t="n">
        <v>2001</v>
      </c>
      <c r="M68" s="54" t="n">
        <f aca="false">L68+K68</f>
        <v>3711</v>
      </c>
      <c r="N68" s="55" t="n">
        <f aca="false">M68/$M$7</f>
        <v>0.000143487949622158</v>
      </c>
      <c r="O68" s="54"/>
      <c r="P68" s="54"/>
      <c r="Q68" s="54"/>
      <c r="R68" s="55"/>
    </row>
    <row r="69" s="50" customFormat="true" ht="18" hidden="false" customHeight="true" outlineLevel="0" collapsed="false">
      <c r="A69" s="56" t="s">
        <v>146</v>
      </c>
      <c r="B69" s="57"/>
      <c r="C69" s="58" t="n">
        <v>4573</v>
      </c>
      <c r="D69" s="59" t="n">
        <v>5081</v>
      </c>
      <c r="E69" s="59" t="n">
        <f aca="false">D69+C69</f>
        <v>9654</v>
      </c>
      <c r="F69" s="60" t="n">
        <f aca="false">E69/$E$7</f>
        <v>0.00269260612700377</v>
      </c>
      <c r="G69" s="58" t="n">
        <v>5667</v>
      </c>
      <c r="H69" s="59" t="n">
        <v>5142</v>
      </c>
      <c r="I69" s="59" t="n">
        <f aca="false">H69+G69</f>
        <v>10809</v>
      </c>
      <c r="J69" s="60" t="n">
        <f aca="false">(E69/I69-1)</f>
        <v>-0.106855398279212</v>
      </c>
      <c r="K69" s="58" t="n">
        <v>49945</v>
      </c>
      <c r="L69" s="59" t="n">
        <v>51485</v>
      </c>
      <c r="M69" s="59" t="n">
        <f aca="false">L69+K69</f>
        <v>101430</v>
      </c>
      <c r="N69" s="60" t="n">
        <f aca="false">M69/$M$7</f>
        <v>0.00392184929403813</v>
      </c>
      <c r="O69" s="58" t="n">
        <v>48604</v>
      </c>
      <c r="P69" s="59" t="n">
        <v>46717</v>
      </c>
      <c r="Q69" s="59" t="n">
        <f aca="false">P69+O69</f>
        <v>95321</v>
      </c>
      <c r="R69" s="60" t="n">
        <f aca="false">(M69/Q69-1)</f>
        <v>0.0640887107772683</v>
      </c>
    </row>
    <row r="70" customFormat="false" ht="14.25" hidden="false" customHeight="false" outlineLevel="0" collapsed="false">
      <c r="A70" s="61" t="s">
        <v>147</v>
      </c>
      <c r="B70" s="62"/>
    </row>
    <row r="71" customFormat="false" ht="14.25" hidden="false" customHeight="false" outlineLevel="0" collapsed="false">
      <c r="A71" s="63" t="s">
        <v>148</v>
      </c>
      <c r="B71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6">
    <cfRule type="cellIs" priority="2" operator="lessThan" aboveAverage="0" equalAverage="0" bottom="0" percent="0" rank="0" text="" dxfId="0">
      <formula>0</formula>
    </cfRule>
  </conditionalFormatting>
  <conditionalFormatting sqref="J7:J69 R7:R6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7" activeCellId="0" sqref="J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27.42"/>
    <col collapsed="false" customWidth="true" hidden="false" outlineLevel="0" max="2" min="2" style="65" width="40.84"/>
    <col collapsed="false" customWidth="true" hidden="false" outlineLevel="0" max="3" min="3" style="65" width="9.28"/>
    <col collapsed="false" customWidth="true" hidden="false" outlineLevel="0" max="4" min="4" style="65" width="9.7"/>
    <col collapsed="false" customWidth="true" hidden="false" outlineLevel="0" max="5" min="5" style="65" width="9.28"/>
    <col collapsed="false" customWidth="true" hidden="false" outlineLevel="0" max="6" min="6" style="65" width="11.28"/>
    <col collapsed="false" customWidth="true" hidden="false" outlineLevel="0" max="7" min="7" style="65" width="9.28"/>
    <col collapsed="false" customWidth="true" hidden="false" outlineLevel="0" max="8" min="8" style="65" width="9.85"/>
    <col collapsed="false" customWidth="true" hidden="false" outlineLevel="0" max="9" min="9" style="65" width="9.28"/>
    <col collapsed="false" customWidth="true" hidden="false" outlineLevel="0" max="10" min="10" style="65" width="11.56"/>
    <col collapsed="false" customWidth="true" hidden="false" outlineLevel="0" max="13" min="11" style="65" width="10.71"/>
    <col collapsed="false" customWidth="true" hidden="false" outlineLevel="0" max="14" min="14" style="65" width="11.28"/>
    <col collapsed="false" customWidth="true" hidden="false" outlineLevel="0" max="15" min="15" style="65" width="10.71"/>
    <col collapsed="false" customWidth="true" hidden="false" outlineLevel="0" max="16" min="16" style="65" width="10.85"/>
    <col collapsed="false" customWidth="true" hidden="false" outlineLevel="0" max="17" min="17" style="65" width="10.71"/>
    <col collapsed="false" customWidth="true" hidden="false" outlineLevel="0" max="18" min="18" style="65" width="10.13"/>
    <col collapsed="false" customWidth="false" hidden="false" outlineLevel="0" max="257" min="19" style="65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66" t="s">
        <v>1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5.95" hidden="false" customHeight="true" outlineLevel="0" collapsed="false">
      <c r="A4" s="67" t="s">
        <v>24</v>
      </c>
      <c r="B4" s="67" t="s">
        <v>25</v>
      </c>
      <c r="C4" s="68" t="s">
        <v>26</v>
      </c>
      <c r="D4" s="68"/>
      <c r="E4" s="68"/>
      <c r="F4" s="68"/>
      <c r="G4" s="68"/>
      <c r="H4" s="68"/>
      <c r="I4" s="68"/>
      <c r="J4" s="68"/>
      <c r="K4" s="68" t="s">
        <v>27</v>
      </c>
      <c r="L4" s="68"/>
      <c r="M4" s="68"/>
      <c r="N4" s="68"/>
      <c r="O4" s="68"/>
      <c r="P4" s="68"/>
      <c r="Q4" s="68"/>
      <c r="R4" s="68"/>
    </row>
    <row r="5" s="73" customFormat="true" ht="26.25" hidden="false" customHeight="true" outlineLevel="0" collapsed="false">
      <c r="A5" s="67"/>
      <c r="B5" s="67"/>
      <c r="C5" s="69" t="s">
        <v>28</v>
      </c>
      <c r="D5" s="69"/>
      <c r="E5" s="69"/>
      <c r="F5" s="70" t="s">
        <v>29</v>
      </c>
      <c r="G5" s="69" t="s">
        <v>30</v>
      </c>
      <c r="H5" s="69"/>
      <c r="I5" s="69"/>
      <c r="J5" s="71" t="s">
        <v>31</v>
      </c>
      <c r="K5" s="72" t="s">
        <v>32</v>
      </c>
      <c r="L5" s="72"/>
      <c r="M5" s="72"/>
      <c r="N5" s="70" t="s">
        <v>29</v>
      </c>
      <c r="O5" s="72" t="s">
        <v>33</v>
      </c>
      <c r="P5" s="72"/>
      <c r="Q5" s="72"/>
      <c r="R5" s="70" t="s">
        <v>31</v>
      </c>
    </row>
    <row r="6" s="76" customFormat="true" ht="24.75" hidden="false" customHeight="true" outlineLevel="0" collapsed="false">
      <c r="A6" s="67"/>
      <c r="B6" s="67"/>
      <c r="C6" s="74" t="s">
        <v>150</v>
      </c>
      <c r="D6" s="75" t="s">
        <v>151</v>
      </c>
      <c r="E6" s="75" t="s">
        <v>36</v>
      </c>
      <c r="F6" s="70"/>
      <c r="G6" s="74" t="s">
        <v>150</v>
      </c>
      <c r="H6" s="75" t="s">
        <v>151</v>
      </c>
      <c r="I6" s="75" t="s">
        <v>36</v>
      </c>
      <c r="J6" s="71"/>
      <c r="K6" s="74" t="s">
        <v>150</v>
      </c>
      <c r="L6" s="75" t="s">
        <v>151</v>
      </c>
      <c r="M6" s="75" t="s">
        <v>36</v>
      </c>
      <c r="N6" s="70"/>
      <c r="O6" s="74" t="s">
        <v>150</v>
      </c>
      <c r="P6" s="75" t="s">
        <v>151</v>
      </c>
      <c r="Q6" s="75" t="s">
        <v>36</v>
      </c>
      <c r="R6" s="70"/>
    </row>
    <row r="7" s="83" customFormat="true" ht="18" hidden="false" customHeight="true" outlineLevel="0" collapsed="false">
      <c r="A7" s="77" t="s">
        <v>37</v>
      </c>
      <c r="B7" s="78"/>
      <c r="C7" s="79" t="n">
        <f aca="false">SUM(C8:C85)</f>
        <v>39084.118</v>
      </c>
      <c r="D7" s="80" t="n">
        <f aca="false">SUM(D8:D85)</f>
        <v>29387.552</v>
      </c>
      <c r="E7" s="81" t="n">
        <f aca="false">D7+C7</f>
        <v>68471.67</v>
      </c>
      <c r="F7" s="82" t="n">
        <f aca="false">E7/$E$7</f>
        <v>1</v>
      </c>
      <c r="G7" s="79" t="n">
        <f aca="false">SUM(G8:G85)</f>
        <v>34001.303</v>
      </c>
      <c r="H7" s="80" t="n">
        <f aca="false">SUM(H8:H85)</f>
        <v>23044.517</v>
      </c>
      <c r="I7" s="81" t="n">
        <f aca="false">H7+G7</f>
        <v>57045.82</v>
      </c>
      <c r="J7" s="82" t="n">
        <f aca="false">(E7/I7-1)</f>
        <v>0.200292501711782</v>
      </c>
      <c r="K7" s="79" t="n">
        <f aca="false">SUM(K8:K85)</f>
        <v>328695.427</v>
      </c>
      <c r="L7" s="80" t="n">
        <f aca="false">SUM(L8:L85)</f>
        <v>233834.125</v>
      </c>
      <c r="M7" s="81" t="n">
        <f aca="false">L7+K7</f>
        <v>562529.552</v>
      </c>
      <c r="N7" s="82" t="n">
        <f aca="false">M7/$M$7</f>
        <v>1</v>
      </c>
      <c r="O7" s="79" t="n">
        <f aca="false">SUM(O8:O85)</f>
        <v>285922.375</v>
      </c>
      <c r="P7" s="80" t="n">
        <f aca="false">SUM(P8:P85)</f>
        <v>181870.939</v>
      </c>
      <c r="Q7" s="81" t="n">
        <f aca="false">P7+O7</f>
        <v>467793.314</v>
      </c>
      <c r="R7" s="82" t="n">
        <f aca="false">(M7/Q7-1)</f>
        <v>0.202517298056123</v>
      </c>
    </row>
    <row r="8" s="89" customFormat="true" ht="20.1" hidden="false" customHeight="true" outlineLevel="0" collapsed="false">
      <c r="A8" s="84" t="s">
        <v>38</v>
      </c>
      <c r="B8" s="85" t="s">
        <v>39</v>
      </c>
      <c r="C8" s="86" t="n">
        <v>26742.681</v>
      </c>
      <c r="D8" s="87" t="n">
        <v>19642.916</v>
      </c>
      <c r="E8" s="87" t="n">
        <f aca="false">D8+C8</f>
        <v>46385.597</v>
      </c>
      <c r="F8" s="88" t="n">
        <f aca="false">E8/$E$7</f>
        <v>0.677442174259807</v>
      </c>
      <c r="G8" s="86" t="n">
        <v>24434.839</v>
      </c>
      <c r="H8" s="87" t="n">
        <v>13816.111</v>
      </c>
      <c r="I8" s="87" t="n">
        <f aca="false">H8+G8</f>
        <v>38250.95</v>
      </c>
      <c r="J8" s="88" t="n">
        <f aca="false">(E8/I8-1)</f>
        <v>0.212665227922444</v>
      </c>
      <c r="K8" s="86" t="n">
        <v>231328.536</v>
      </c>
      <c r="L8" s="87" t="n">
        <v>154581.424</v>
      </c>
      <c r="M8" s="87" t="n">
        <f aca="false">L8+K8</f>
        <v>385909.96</v>
      </c>
      <c r="N8" s="88" t="n">
        <f aca="false">M8/$M$7</f>
        <v>0.686026109433625</v>
      </c>
      <c r="O8" s="87" t="n">
        <v>200115.552</v>
      </c>
      <c r="P8" s="87" t="n">
        <v>109804.287</v>
      </c>
      <c r="Q8" s="87" t="n">
        <f aca="false">P8+O8</f>
        <v>309919.839</v>
      </c>
      <c r="R8" s="88" t="n">
        <f aca="false">(M8/Q8-1)</f>
        <v>0.245192825490592</v>
      </c>
    </row>
    <row r="9" s="89" customFormat="true" ht="20.1" hidden="false" customHeight="true" outlineLevel="0" collapsed="false">
      <c r="A9" s="90" t="s">
        <v>40</v>
      </c>
      <c r="B9" s="91" t="s">
        <v>41</v>
      </c>
      <c r="C9" s="92" t="n">
        <v>6338.055</v>
      </c>
      <c r="D9" s="93" t="n">
        <v>2456.386</v>
      </c>
      <c r="E9" s="93" t="n">
        <f aca="false">D9+C9</f>
        <v>8794.441</v>
      </c>
      <c r="F9" s="94" t="n">
        <f aca="false">E9/$E$7</f>
        <v>0.128439119419754</v>
      </c>
      <c r="G9" s="92" t="n">
        <v>3843.581</v>
      </c>
      <c r="H9" s="93" t="n">
        <v>1869.658</v>
      </c>
      <c r="I9" s="93" t="n">
        <f aca="false">H9+G9</f>
        <v>5713.239</v>
      </c>
      <c r="J9" s="94" t="n">
        <f aca="false">(E9/I9-1)</f>
        <v>0.539309137951344</v>
      </c>
      <c r="K9" s="92" t="n">
        <v>49069.823</v>
      </c>
      <c r="L9" s="93" t="n">
        <v>20242.67</v>
      </c>
      <c r="M9" s="93" t="n">
        <f aca="false">L9+K9</f>
        <v>69312.493</v>
      </c>
      <c r="N9" s="94" t="n">
        <f aca="false">M9/$M$7</f>
        <v>0.123215736406325</v>
      </c>
      <c r="O9" s="93" t="n">
        <v>40568.487</v>
      </c>
      <c r="P9" s="93" t="n">
        <v>17324.311</v>
      </c>
      <c r="Q9" s="93" t="n">
        <f aca="false">P9+O9</f>
        <v>57892.798</v>
      </c>
      <c r="R9" s="94" t="n">
        <f aca="false">(M9/Q9-1)</f>
        <v>0.197255883192932</v>
      </c>
    </row>
    <row r="10" s="89" customFormat="true" ht="20.1" hidden="false" customHeight="true" outlineLevel="0" collapsed="false">
      <c r="A10" s="90" t="s">
        <v>42</v>
      </c>
      <c r="B10" s="91" t="s">
        <v>43</v>
      </c>
      <c r="C10" s="92" t="n">
        <v>938.235</v>
      </c>
      <c r="D10" s="93" t="n">
        <v>1518.375</v>
      </c>
      <c r="E10" s="93" t="n">
        <f aca="false">D10+C10</f>
        <v>2456.61</v>
      </c>
      <c r="F10" s="94" t="n">
        <f aca="false">E10/$E$7</f>
        <v>0.0358777579106804</v>
      </c>
      <c r="G10" s="92" t="n">
        <v>991.283</v>
      </c>
      <c r="H10" s="93" t="n">
        <v>1402.478</v>
      </c>
      <c r="I10" s="93" t="n">
        <f aca="false">H10+G10</f>
        <v>2393.761</v>
      </c>
      <c r="J10" s="94" t="n">
        <f aca="false">(E10/I10-1)</f>
        <v>0.0262553362679066</v>
      </c>
      <c r="K10" s="92" t="n">
        <v>8251.544</v>
      </c>
      <c r="L10" s="93" t="n">
        <v>12458.825</v>
      </c>
      <c r="M10" s="93" t="n">
        <f aca="false">L10+K10</f>
        <v>20710.369</v>
      </c>
      <c r="N10" s="94" t="n">
        <f aca="false">M10/$M$7</f>
        <v>0.0368164995534315</v>
      </c>
      <c r="O10" s="93" t="n">
        <v>8589.13</v>
      </c>
      <c r="P10" s="93" t="n">
        <v>12320.342</v>
      </c>
      <c r="Q10" s="93" t="n">
        <f aca="false">P10+O10</f>
        <v>20909.472</v>
      </c>
      <c r="R10" s="94" t="n">
        <f aca="false">(M10/Q10-1)</f>
        <v>-0.0095221438398827</v>
      </c>
    </row>
    <row r="11" s="89" customFormat="true" ht="20.1" hidden="false" customHeight="true" outlineLevel="0" collapsed="false">
      <c r="A11" s="90" t="s">
        <v>46</v>
      </c>
      <c r="B11" s="91" t="s">
        <v>47</v>
      </c>
      <c r="C11" s="92" t="n">
        <v>609.277</v>
      </c>
      <c r="D11" s="93" t="n">
        <v>995.963</v>
      </c>
      <c r="E11" s="93" t="n">
        <f aca="false">D11+C11</f>
        <v>1605.24</v>
      </c>
      <c r="F11" s="94" t="n">
        <f aca="false">E11/$E$7</f>
        <v>0.0234438564153613</v>
      </c>
      <c r="G11" s="92" t="n">
        <v>775.807</v>
      </c>
      <c r="H11" s="93" t="n">
        <v>1568.44</v>
      </c>
      <c r="I11" s="93" t="n">
        <f aca="false">H11+G11</f>
        <v>2344.247</v>
      </c>
      <c r="J11" s="94" t="n">
        <f aca="false">(E11/I11-1)</f>
        <v>-0.315242805045714</v>
      </c>
      <c r="K11" s="92" t="n">
        <v>6796.67</v>
      </c>
      <c r="L11" s="93" t="n">
        <v>10267.328</v>
      </c>
      <c r="M11" s="93" t="n">
        <f aca="false">L11+K11</f>
        <v>17063.998</v>
      </c>
      <c r="N11" s="94" t="n">
        <f aca="false">M11/$M$7</f>
        <v>0.0303344027692967</v>
      </c>
      <c r="O11" s="93" t="n">
        <v>5795.732</v>
      </c>
      <c r="P11" s="93" t="n">
        <v>9075.105</v>
      </c>
      <c r="Q11" s="93" t="n">
        <f aca="false">P11+O11</f>
        <v>14870.837</v>
      </c>
      <c r="R11" s="94" t="n">
        <f aca="false">(M11/Q11-1)</f>
        <v>0.147480669716171</v>
      </c>
    </row>
    <row r="12" s="89" customFormat="true" ht="20.1" hidden="false" customHeight="true" outlineLevel="0" collapsed="false">
      <c r="A12" s="90" t="s">
        <v>118</v>
      </c>
      <c r="B12" s="91" t="s">
        <v>118</v>
      </c>
      <c r="C12" s="92" t="n">
        <v>503.213</v>
      </c>
      <c r="D12" s="93" t="n">
        <v>614.504</v>
      </c>
      <c r="E12" s="93" t="n">
        <f aca="false">D12+C12</f>
        <v>1117.717</v>
      </c>
      <c r="F12" s="94" t="n">
        <f aca="false">E12/$E$7</f>
        <v>0.0163237876336301</v>
      </c>
      <c r="G12" s="92" t="n">
        <v>123.031</v>
      </c>
      <c r="H12" s="93" t="n">
        <v>483.654</v>
      </c>
      <c r="I12" s="93" t="n">
        <f aca="false">H12+G12</f>
        <v>606.685</v>
      </c>
      <c r="J12" s="94" t="n">
        <f aca="false">(E12/I12-1)</f>
        <v>0.84233498438234</v>
      </c>
      <c r="K12" s="92" t="n">
        <v>1495.272</v>
      </c>
      <c r="L12" s="93" t="n">
        <v>5311.303</v>
      </c>
      <c r="M12" s="93" t="n">
        <f aca="false">L12+K12</f>
        <v>6806.575</v>
      </c>
      <c r="N12" s="94" t="n">
        <f aca="false">M12/$M$7</f>
        <v>0.0120999420844649</v>
      </c>
      <c r="O12" s="93" t="n">
        <v>595.198</v>
      </c>
      <c r="P12" s="93" t="n">
        <v>2799.506</v>
      </c>
      <c r="Q12" s="93" t="n">
        <f aca="false">P12+O12</f>
        <v>3394.704</v>
      </c>
      <c r="R12" s="94" t="n">
        <f aca="false">(M12/Q12-1)</f>
        <v>1.00505699465992</v>
      </c>
    </row>
    <row r="13" s="89" customFormat="true" ht="20.1" hidden="false" customHeight="true" outlineLevel="0" collapsed="false">
      <c r="A13" s="90" t="s">
        <v>68</v>
      </c>
      <c r="B13" s="91" t="s">
        <v>68</v>
      </c>
      <c r="C13" s="92" t="n">
        <v>392.221</v>
      </c>
      <c r="D13" s="93" t="n">
        <v>675.684</v>
      </c>
      <c r="E13" s="93" t="n">
        <f aca="false">D13+C13</f>
        <v>1067.905</v>
      </c>
      <c r="F13" s="94" t="n">
        <f aca="false">E13/$E$7</f>
        <v>0.0155963042817562</v>
      </c>
      <c r="G13" s="92" t="n">
        <v>232.74</v>
      </c>
      <c r="H13" s="93" t="n">
        <v>202.714</v>
      </c>
      <c r="I13" s="93" t="n">
        <f aca="false">H13+G13</f>
        <v>435.454</v>
      </c>
      <c r="J13" s="94" t="n">
        <f aca="false">(E13/I13-1)</f>
        <v>1.45239451239396</v>
      </c>
      <c r="K13" s="92" t="n">
        <v>1988.129</v>
      </c>
      <c r="L13" s="93" t="n">
        <v>2221.706</v>
      </c>
      <c r="M13" s="93" t="n">
        <f aca="false">L13+K13</f>
        <v>4209.835</v>
      </c>
      <c r="N13" s="94" t="n">
        <f aca="false">M13/$M$7</f>
        <v>0.00748375793775187</v>
      </c>
      <c r="O13" s="93" t="n">
        <v>1668.767</v>
      </c>
      <c r="P13" s="93" t="n">
        <v>1557.914</v>
      </c>
      <c r="Q13" s="93" t="n">
        <f aca="false">P13+O13</f>
        <v>3226.681</v>
      </c>
      <c r="R13" s="94" t="n">
        <f aca="false">(M13/Q13-1)</f>
        <v>0.304695134102194</v>
      </c>
    </row>
    <row r="14" s="89" customFormat="true" ht="20.1" hidden="false" customHeight="true" outlineLevel="0" collapsed="false">
      <c r="A14" s="90" t="s">
        <v>81</v>
      </c>
      <c r="B14" s="91" t="s">
        <v>82</v>
      </c>
      <c r="C14" s="92" t="n">
        <v>582.343</v>
      </c>
      <c r="D14" s="93" t="n">
        <v>402.891</v>
      </c>
      <c r="E14" s="93" t="n">
        <f aca="false">D14+C14</f>
        <v>985.234</v>
      </c>
      <c r="F14" s="94" t="n">
        <f aca="false">E14/$E$7</f>
        <v>0.0143889290271436</v>
      </c>
      <c r="G14" s="92" t="n">
        <v>617.167</v>
      </c>
      <c r="H14" s="93" t="n">
        <v>363.129</v>
      </c>
      <c r="I14" s="93" t="n">
        <f aca="false">H14+G14</f>
        <v>980.296</v>
      </c>
      <c r="J14" s="94" t="n">
        <f aca="false">(E14/I14-1)</f>
        <v>0.00503725405387745</v>
      </c>
      <c r="K14" s="92" t="n">
        <v>4794.357</v>
      </c>
      <c r="L14" s="93" t="n">
        <v>3439.776</v>
      </c>
      <c r="M14" s="93" t="n">
        <f aca="false">L14+K14</f>
        <v>8234.133</v>
      </c>
      <c r="N14" s="94" t="n">
        <f aca="false">M14/$M$7</f>
        <v>0.014637689647992</v>
      </c>
      <c r="O14" s="93" t="n">
        <v>4505.408</v>
      </c>
      <c r="P14" s="93" t="n">
        <v>2840.392</v>
      </c>
      <c r="Q14" s="93" t="n">
        <f aca="false">P14+O14</f>
        <v>7345.8</v>
      </c>
      <c r="R14" s="94" t="n">
        <f aca="false">(M14/Q14-1)</f>
        <v>0.120930735930736</v>
      </c>
    </row>
    <row r="15" s="89" customFormat="true" ht="20.1" hidden="false" customHeight="true" outlineLevel="0" collapsed="false">
      <c r="A15" s="90" t="s">
        <v>50</v>
      </c>
      <c r="B15" s="91" t="s">
        <v>51</v>
      </c>
      <c r="C15" s="92" t="n">
        <v>223.724</v>
      </c>
      <c r="D15" s="93" t="n">
        <v>468.434</v>
      </c>
      <c r="E15" s="93" t="n">
        <f aca="false">D15+C15</f>
        <v>692.158</v>
      </c>
      <c r="F15" s="94" t="n">
        <f aca="false">E15/$E$7</f>
        <v>0.0101086770630832</v>
      </c>
      <c r="G15" s="92" t="n">
        <v>198.144</v>
      </c>
      <c r="H15" s="93" t="n">
        <v>377.916</v>
      </c>
      <c r="I15" s="93" t="n">
        <f aca="false">H15+G15</f>
        <v>576.06</v>
      </c>
      <c r="J15" s="94" t="n">
        <f aca="false">(E15/I15-1)</f>
        <v>0.201538034232545</v>
      </c>
      <c r="K15" s="92" t="n">
        <v>1751.821</v>
      </c>
      <c r="L15" s="93" t="n">
        <v>3487.424</v>
      </c>
      <c r="M15" s="93" t="n">
        <f aca="false">L15+K15</f>
        <v>5239.245</v>
      </c>
      <c r="N15" s="94" t="n">
        <f aca="false">M15/$M$7</f>
        <v>0.00931372401924939</v>
      </c>
      <c r="O15" s="93" t="n">
        <v>1506.129</v>
      </c>
      <c r="P15" s="93" t="n">
        <v>2862.486</v>
      </c>
      <c r="Q15" s="93" t="n">
        <f aca="false">P15+O15</f>
        <v>4368.615</v>
      </c>
      <c r="R15" s="94" t="n">
        <f aca="false">(M15/Q15-1)</f>
        <v>0.199291995289125</v>
      </c>
    </row>
    <row r="16" s="89" customFormat="true" ht="20.1" hidden="false" customHeight="true" outlineLevel="0" collapsed="false">
      <c r="A16" s="90" t="s">
        <v>117</v>
      </c>
      <c r="B16" s="91" t="s">
        <v>117</v>
      </c>
      <c r="C16" s="92" t="n">
        <v>444.283</v>
      </c>
      <c r="D16" s="93" t="n">
        <v>216.664</v>
      </c>
      <c r="E16" s="93" t="n">
        <f aca="false">D16+C16</f>
        <v>660.947</v>
      </c>
      <c r="F16" s="94" t="n">
        <f aca="false">E16/$E$7</f>
        <v>0.00965285350861166</v>
      </c>
      <c r="G16" s="92" t="n">
        <v>439.277</v>
      </c>
      <c r="H16" s="93" t="n">
        <v>157.574</v>
      </c>
      <c r="I16" s="93" t="n">
        <f aca="false">H16+G16</f>
        <v>596.851</v>
      </c>
      <c r="J16" s="94" t="n">
        <f aca="false">(E16/I16-1)</f>
        <v>0.107390286687967</v>
      </c>
      <c r="K16" s="92" t="n">
        <v>4710.118</v>
      </c>
      <c r="L16" s="93" t="n">
        <v>1530.219</v>
      </c>
      <c r="M16" s="93" t="n">
        <f aca="false">L16+K16</f>
        <v>6240.337</v>
      </c>
      <c r="N16" s="94" t="n">
        <f aca="false">M16/$M$7</f>
        <v>0.0110933496343673</v>
      </c>
      <c r="O16" s="93" t="n">
        <v>2559.94</v>
      </c>
      <c r="P16" s="93" t="n">
        <v>1008.873</v>
      </c>
      <c r="Q16" s="93" t="n">
        <f aca="false">P16+O16</f>
        <v>3568.813</v>
      </c>
      <c r="R16" s="94" t="n">
        <f aca="false">(M16/Q16-1)</f>
        <v>0.748574946347707</v>
      </c>
    </row>
    <row r="17" s="89" customFormat="true" ht="20.1" hidden="false" customHeight="true" outlineLevel="0" collapsed="false">
      <c r="A17" s="90" t="s">
        <v>44</v>
      </c>
      <c r="B17" s="91" t="s">
        <v>45</v>
      </c>
      <c r="C17" s="92" t="n">
        <v>316.49</v>
      </c>
      <c r="D17" s="93" t="n">
        <v>277.374</v>
      </c>
      <c r="E17" s="93" t="n">
        <f aca="false">D17+C17</f>
        <v>593.864</v>
      </c>
      <c r="F17" s="94" t="n">
        <f aca="false">E17/$E$7</f>
        <v>0.00867313445108028</v>
      </c>
      <c r="G17" s="92" t="n">
        <v>226.922</v>
      </c>
      <c r="H17" s="93" t="n">
        <v>271.938</v>
      </c>
      <c r="I17" s="93" t="n">
        <f aca="false">H17+G17</f>
        <v>498.86</v>
      </c>
      <c r="J17" s="94" t="n">
        <f aca="false">(E17/I17-1)</f>
        <v>0.190442208234775</v>
      </c>
      <c r="K17" s="92" t="n">
        <v>2301.809</v>
      </c>
      <c r="L17" s="93" t="n">
        <v>2358.99</v>
      </c>
      <c r="M17" s="93" t="n">
        <f aca="false">L17+K17</f>
        <v>4660.799</v>
      </c>
      <c r="N17" s="94" t="n">
        <f aca="false">M17/$M$7</f>
        <v>0.00828542959819469</v>
      </c>
      <c r="O17" s="93" t="n">
        <v>2396.892</v>
      </c>
      <c r="P17" s="93" t="n">
        <v>2206.447</v>
      </c>
      <c r="Q17" s="93" t="n">
        <f aca="false">P17+O17</f>
        <v>4603.339</v>
      </c>
      <c r="R17" s="94" t="n">
        <f aca="false">(M17/Q17-1)</f>
        <v>0.0124822438668974</v>
      </c>
    </row>
    <row r="18" s="89" customFormat="true" ht="20.1" hidden="false" customHeight="true" outlineLevel="0" collapsed="false">
      <c r="A18" s="90" t="s">
        <v>83</v>
      </c>
      <c r="B18" s="91" t="s">
        <v>84</v>
      </c>
      <c r="C18" s="92" t="n">
        <v>233.555</v>
      </c>
      <c r="D18" s="93" t="n">
        <v>153.669</v>
      </c>
      <c r="E18" s="93" t="n">
        <f aca="false">D18+C18</f>
        <v>387.224</v>
      </c>
      <c r="F18" s="94" t="n">
        <f aca="false">E18/$E$7</f>
        <v>0.0056552439863085</v>
      </c>
      <c r="G18" s="92" t="n">
        <v>251.496</v>
      </c>
      <c r="H18" s="93" t="n">
        <v>182.098</v>
      </c>
      <c r="I18" s="93" t="n">
        <f aca="false">H18+G18</f>
        <v>433.594</v>
      </c>
      <c r="J18" s="94" t="n">
        <f aca="false">(E18/I18-1)</f>
        <v>-0.106943361762386</v>
      </c>
      <c r="K18" s="92" t="n">
        <v>2188.323</v>
      </c>
      <c r="L18" s="93" t="n">
        <v>1670.3</v>
      </c>
      <c r="M18" s="93" t="n">
        <f aca="false">L18+K18</f>
        <v>3858.623</v>
      </c>
      <c r="N18" s="94" t="n">
        <f aca="false">M18/$M$7</f>
        <v>0.00685941384995894</v>
      </c>
      <c r="O18" s="93" t="n">
        <v>1882.785</v>
      </c>
      <c r="P18" s="93" t="n">
        <v>1379.548</v>
      </c>
      <c r="Q18" s="93" t="n">
        <f aca="false">P18+O18</f>
        <v>3262.333</v>
      </c>
      <c r="R18" s="94" t="n">
        <f aca="false">(M18/Q18-1)</f>
        <v>0.182780237333222</v>
      </c>
    </row>
    <row r="19" s="89" customFormat="true" ht="20.1" hidden="false" customHeight="true" outlineLevel="0" collapsed="false">
      <c r="A19" s="90" t="s">
        <v>58</v>
      </c>
      <c r="B19" s="91" t="s">
        <v>59</v>
      </c>
      <c r="C19" s="92" t="n">
        <v>179.674</v>
      </c>
      <c r="D19" s="93" t="n">
        <v>110.491</v>
      </c>
      <c r="E19" s="93" t="n">
        <f aca="false">D19+C19</f>
        <v>290.165</v>
      </c>
      <c r="F19" s="94" t="n">
        <f aca="false">E19/$E$7</f>
        <v>0.00423773803092578</v>
      </c>
      <c r="G19" s="92" t="n">
        <v>103.954</v>
      </c>
      <c r="H19" s="93" t="n">
        <v>124.985</v>
      </c>
      <c r="I19" s="93" t="n">
        <f aca="false">H19+G19</f>
        <v>228.939</v>
      </c>
      <c r="J19" s="94" t="n">
        <f aca="false">(E19/I19-1)</f>
        <v>0.267433683208191</v>
      </c>
      <c r="K19" s="92" t="n">
        <v>966.664</v>
      </c>
      <c r="L19" s="93" t="n">
        <v>804.072</v>
      </c>
      <c r="M19" s="93" t="n">
        <f aca="false">L19+K19</f>
        <v>1770.736</v>
      </c>
      <c r="N19" s="94" t="n">
        <f aca="false">M19/$M$7</f>
        <v>0.00314780973498082</v>
      </c>
      <c r="O19" s="93" t="n">
        <v>744.925</v>
      </c>
      <c r="P19" s="93" t="n">
        <v>848.435</v>
      </c>
      <c r="Q19" s="93" t="n">
        <f aca="false">P19+O19</f>
        <v>1593.36</v>
      </c>
      <c r="R19" s="94" t="n">
        <f aca="false">(M19/Q19-1)</f>
        <v>0.111321986242908</v>
      </c>
    </row>
    <row r="20" s="89" customFormat="true" ht="20.1" hidden="false" customHeight="true" outlineLevel="0" collapsed="false">
      <c r="A20" s="90" t="s">
        <v>52</v>
      </c>
      <c r="B20" s="91" t="s">
        <v>53</v>
      </c>
      <c r="C20" s="92" t="n">
        <v>153.242</v>
      </c>
      <c r="D20" s="93" t="n">
        <v>79.394</v>
      </c>
      <c r="E20" s="93" t="n">
        <f aca="false">D20+C20</f>
        <v>232.636</v>
      </c>
      <c r="F20" s="94" t="n">
        <f aca="false">E20/$E$7</f>
        <v>0.00339755113319129</v>
      </c>
      <c r="G20" s="92" t="n">
        <v>221.907</v>
      </c>
      <c r="H20" s="93" t="n">
        <v>157.293</v>
      </c>
      <c r="I20" s="93" t="n">
        <f aca="false">H20+G20</f>
        <v>379.2</v>
      </c>
      <c r="J20" s="94" t="n">
        <f aca="false">(E20/I20-1)</f>
        <v>-0.386508438818565</v>
      </c>
      <c r="K20" s="92" t="n">
        <v>1183.849</v>
      </c>
      <c r="L20" s="93" t="n">
        <v>748.562</v>
      </c>
      <c r="M20" s="93" t="n">
        <f aca="false">L20+K20</f>
        <v>1932.411</v>
      </c>
      <c r="N20" s="94" t="n">
        <f aca="false">M20/$M$7</f>
        <v>0.00343521685772697</v>
      </c>
      <c r="O20" s="93" t="n">
        <v>1792.207</v>
      </c>
      <c r="P20" s="93" t="n">
        <v>1228.102</v>
      </c>
      <c r="Q20" s="93" t="n">
        <f aca="false">P20+O20</f>
        <v>3020.309</v>
      </c>
      <c r="R20" s="94" t="n">
        <f aca="false">(M20/Q20-1)</f>
        <v>-0.360194271513279</v>
      </c>
    </row>
    <row r="21" s="89" customFormat="true" ht="20.1" hidden="false" customHeight="true" outlineLevel="0" collapsed="false">
      <c r="A21" s="90" t="s">
        <v>56</v>
      </c>
      <c r="B21" s="91" t="s">
        <v>57</v>
      </c>
      <c r="C21" s="92" t="n">
        <v>134.526</v>
      </c>
      <c r="D21" s="93" t="n">
        <v>68.361</v>
      </c>
      <c r="E21" s="93" t="n">
        <f aca="false">D21+C21</f>
        <v>202.887</v>
      </c>
      <c r="F21" s="94" t="n">
        <f aca="false">E21/$E$7</f>
        <v>0.00296307947505881</v>
      </c>
      <c r="G21" s="92" t="n">
        <v>76.904</v>
      </c>
      <c r="H21" s="93" t="n">
        <v>60.758</v>
      </c>
      <c r="I21" s="93" t="n">
        <f aca="false">H21+G21</f>
        <v>137.662</v>
      </c>
      <c r="J21" s="94" t="n">
        <f aca="false">(E21/I21-1)</f>
        <v>0.473805407447226</v>
      </c>
      <c r="K21" s="92" t="n">
        <v>970.897</v>
      </c>
      <c r="L21" s="93" t="n">
        <v>540.514</v>
      </c>
      <c r="M21" s="93" t="n">
        <f aca="false">L21+K21</f>
        <v>1511.411</v>
      </c>
      <c r="N21" s="94" t="n">
        <f aca="false">M21/$M$7</f>
        <v>0.00268681173215945</v>
      </c>
      <c r="O21" s="93" t="n">
        <v>438.514</v>
      </c>
      <c r="P21" s="93" t="n">
        <v>517.276</v>
      </c>
      <c r="Q21" s="93" t="n">
        <f aca="false">P21+O21</f>
        <v>955.79</v>
      </c>
      <c r="R21" s="94" t="n">
        <f aca="false">(M21/Q21-1)</f>
        <v>0.581321210726206</v>
      </c>
    </row>
    <row r="22" s="89" customFormat="true" ht="20.1" hidden="false" customHeight="true" outlineLevel="0" collapsed="false">
      <c r="A22" s="90" t="s">
        <v>48</v>
      </c>
      <c r="B22" s="91" t="s">
        <v>49</v>
      </c>
      <c r="C22" s="92" t="n">
        <v>72.274</v>
      </c>
      <c r="D22" s="93" t="n">
        <v>115.293</v>
      </c>
      <c r="E22" s="93" t="n">
        <f aca="false">D22+C22</f>
        <v>187.567</v>
      </c>
      <c r="F22" s="94" t="n">
        <f aca="false">E22/$E$7</f>
        <v>0.00273933730548707</v>
      </c>
      <c r="G22" s="92" t="n">
        <v>81.911</v>
      </c>
      <c r="H22" s="93" t="n">
        <v>98.575</v>
      </c>
      <c r="I22" s="93" t="n">
        <f aca="false">H22+G22</f>
        <v>180.486</v>
      </c>
      <c r="J22" s="94" t="n">
        <f aca="false">(E22/I22-1)</f>
        <v>0.0392329598971666</v>
      </c>
      <c r="K22" s="92" t="n">
        <v>604.202</v>
      </c>
      <c r="L22" s="93" t="n">
        <v>797.298</v>
      </c>
      <c r="M22" s="93" t="n">
        <f aca="false">L22+K22</f>
        <v>1401.5</v>
      </c>
      <c r="N22" s="94" t="n">
        <f aca="false">M22/$M$7</f>
        <v>0.00249142466385482</v>
      </c>
      <c r="O22" s="93" t="n">
        <v>821.459</v>
      </c>
      <c r="P22" s="93" t="n">
        <v>902.868</v>
      </c>
      <c r="Q22" s="93" t="n">
        <f aca="false">P22+O22</f>
        <v>1724.327</v>
      </c>
      <c r="R22" s="94" t="n">
        <f aca="false">(M22/Q22-1)</f>
        <v>-0.187219129550254</v>
      </c>
    </row>
    <row r="23" s="89" customFormat="true" ht="20.1" hidden="false" customHeight="true" outlineLevel="0" collapsed="false">
      <c r="A23" s="90" t="s">
        <v>152</v>
      </c>
      <c r="B23" s="91" t="s">
        <v>153</v>
      </c>
      <c r="C23" s="92" t="n">
        <v>89.64</v>
      </c>
      <c r="D23" s="93" t="n">
        <v>81.323</v>
      </c>
      <c r="E23" s="93" t="n">
        <f aca="false">D23+C23</f>
        <v>170.963</v>
      </c>
      <c r="F23" s="94" t="n">
        <f aca="false">E23/$E$7</f>
        <v>0.00249684285486246</v>
      </c>
      <c r="G23" s="92" t="n">
        <v>121.618</v>
      </c>
      <c r="H23" s="93" t="n">
        <v>101.035</v>
      </c>
      <c r="I23" s="93" t="n">
        <f aca="false">H23+G23</f>
        <v>222.653</v>
      </c>
      <c r="J23" s="94" t="n">
        <f aca="false">(E23/I23-1)</f>
        <v>-0.232154967595317</v>
      </c>
      <c r="K23" s="92" t="n">
        <v>779.915</v>
      </c>
      <c r="L23" s="93" t="n">
        <v>650.264</v>
      </c>
      <c r="M23" s="93" t="n">
        <f aca="false">L23+K23</f>
        <v>1430.179</v>
      </c>
      <c r="N23" s="94" t="n">
        <f aca="false">M23/$M$7</f>
        <v>0.00254240687429698</v>
      </c>
      <c r="O23" s="93" t="n">
        <v>1153.409</v>
      </c>
      <c r="P23" s="93" t="n">
        <v>906.274</v>
      </c>
      <c r="Q23" s="93" t="n">
        <f aca="false">P23+O23</f>
        <v>2059.683</v>
      </c>
      <c r="R23" s="94" t="n">
        <f aca="false">(M23/Q23-1)</f>
        <v>-0.305631497662504</v>
      </c>
    </row>
    <row r="24" s="89" customFormat="true" ht="20.1" hidden="false" customHeight="true" outlineLevel="0" collapsed="false">
      <c r="A24" s="90" t="s">
        <v>132</v>
      </c>
      <c r="B24" s="91" t="s">
        <v>133</v>
      </c>
      <c r="C24" s="92" t="n">
        <v>67.196</v>
      </c>
      <c r="D24" s="93" t="n">
        <v>99.169</v>
      </c>
      <c r="E24" s="93" t="n">
        <f aca="false">D24+C24</f>
        <v>166.365</v>
      </c>
      <c r="F24" s="94" t="n">
        <f aca="false">E24/$E$7</f>
        <v>0.00242969099483042</v>
      </c>
      <c r="G24" s="92" t="n">
        <v>127.213</v>
      </c>
      <c r="H24" s="93" t="n">
        <v>210.444</v>
      </c>
      <c r="I24" s="93" t="n">
        <f aca="false">H24+G24</f>
        <v>337.657</v>
      </c>
      <c r="J24" s="94" t="n">
        <f aca="false">(E24/I24-1)</f>
        <v>-0.507295865330794</v>
      </c>
      <c r="K24" s="92" t="n">
        <v>568.257</v>
      </c>
      <c r="L24" s="93" t="n">
        <v>977.777</v>
      </c>
      <c r="M24" s="93" t="n">
        <f aca="false">L24+K24</f>
        <v>1546.034</v>
      </c>
      <c r="N24" s="94" t="n">
        <f aca="false">M24/$M$7</f>
        <v>0.00274836049857875</v>
      </c>
      <c r="O24" s="93" t="n">
        <v>860.033</v>
      </c>
      <c r="P24" s="93" t="n">
        <v>1614.596</v>
      </c>
      <c r="Q24" s="93" t="n">
        <f aca="false">P24+O24</f>
        <v>2474.629</v>
      </c>
      <c r="R24" s="94" t="n">
        <f aca="false">(M24/Q24-1)</f>
        <v>-0.375246148008449</v>
      </c>
    </row>
    <row r="25" s="89" customFormat="true" ht="20.1" hidden="false" customHeight="true" outlineLevel="0" collapsed="false">
      <c r="A25" s="90" t="s">
        <v>154</v>
      </c>
      <c r="B25" s="91" t="s">
        <v>155</v>
      </c>
      <c r="C25" s="92" t="n">
        <v>70.762</v>
      </c>
      <c r="D25" s="93" t="n">
        <v>83.392</v>
      </c>
      <c r="E25" s="93" t="n">
        <f aca="false">D25+C25</f>
        <v>154.154</v>
      </c>
      <c r="F25" s="94" t="n">
        <f aca="false">E25/$E$7</f>
        <v>0.00225135446528469</v>
      </c>
      <c r="G25" s="92" t="n">
        <v>63.309</v>
      </c>
      <c r="H25" s="93" t="n">
        <v>70.958</v>
      </c>
      <c r="I25" s="93" t="n">
        <f aca="false">H25+G25</f>
        <v>134.267</v>
      </c>
      <c r="J25" s="94" t="n">
        <f aca="false">(E25/I25-1)</f>
        <v>0.148115322454512</v>
      </c>
      <c r="K25" s="92" t="n">
        <v>488.15</v>
      </c>
      <c r="L25" s="93" t="n">
        <v>619.606</v>
      </c>
      <c r="M25" s="93" t="n">
        <f aca="false">L25+K25</f>
        <v>1107.756</v>
      </c>
      <c r="N25" s="94" t="n">
        <f aca="false">M25/$M$7</f>
        <v>0.00196924054222844</v>
      </c>
      <c r="O25" s="93" t="n">
        <v>650.785</v>
      </c>
      <c r="P25" s="93" t="n">
        <v>808.526</v>
      </c>
      <c r="Q25" s="93" t="n">
        <f aca="false">P25+O25</f>
        <v>1459.311</v>
      </c>
      <c r="R25" s="94" t="n">
        <f aca="false">(M25/Q25-1)</f>
        <v>-0.240904783147664</v>
      </c>
    </row>
    <row r="26" s="89" customFormat="true" ht="20.1" hidden="false" customHeight="true" outlineLevel="0" collapsed="false">
      <c r="A26" s="90" t="s">
        <v>60</v>
      </c>
      <c r="B26" s="91" t="s">
        <v>61</v>
      </c>
      <c r="C26" s="92" t="n">
        <v>67.063</v>
      </c>
      <c r="D26" s="93" t="n">
        <v>84.797</v>
      </c>
      <c r="E26" s="93" t="n">
        <f aca="false">D26+C26</f>
        <v>151.86</v>
      </c>
      <c r="F26" s="94" t="n">
        <f aca="false">E26/$E$7</f>
        <v>0.00221785155816997</v>
      </c>
      <c r="G26" s="92" t="n">
        <v>87.189</v>
      </c>
      <c r="H26" s="93" t="n">
        <v>100.999</v>
      </c>
      <c r="I26" s="93" t="n">
        <f aca="false">H26+G26</f>
        <v>188.188</v>
      </c>
      <c r="J26" s="94" t="n">
        <f aca="false">(E26/I26-1)</f>
        <v>-0.19304100155164</v>
      </c>
      <c r="K26" s="92" t="n">
        <v>595.153</v>
      </c>
      <c r="L26" s="93" t="n">
        <v>690.236</v>
      </c>
      <c r="M26" s="93" t="n">
        <f aca="false">L26+K26</f>
        <v>1285.389</v>
      </c>
      <c r="N26" s="94" t="n">
        <f aca="false">M26/$M$7</f>
        <v>0.0022850159523708</v>
      </c>
      <c r="O26" s="93" t="n">
        <v>746.218</v>
      </c>
      <c r="P26" s="93" t="n">
        <v>779.596</v>
      </c>
      <c r="Q26" s="93" t="n">
        <f aca="false">P26+O26</f>
        <v>1525.814</v>
      </c>
      <c r="R26" s="94" t="n">
        <f aca="false">(M26/Q26-1)</f>
        <v>-0.157571630618149</v>
      </c>
    </row>
    <row r="27" s="89" customFormat="true" ht="20.1" hidden="false" customHeight="true" outlineLevel="0" collapsed="false">
      <c r="A27" s="90" t="s">
        <v>54</v>
      </c>
      <c r="B27" s="91" t="s">
        <v>55</v>
      </c>
      <c r="C27" s="92" t="n">
        <v>89.606</v>
      </c>
      <c r="D27" s="93" t="n">
        <v>51.278</v>
      </c>
      <c r="E27" s="93" t="n">
        <f aca="false">D27+C27</f>
        <v>140.884</v>
      </c>
      <c r="F27" s="94" t="n">
        <f aca="false">E27/$E$7</f>
        <v>0.00205755168524442</v>
      </c>
      <c r="G27" s="92" t="n">
        <v>84.556</v>
      </c>
      <c r="H27" s="93" t="n">
        <v>63.657</v>
      </c>
      <c r="I27" s="93" t="n">
        <f aca="false">H27+G27</f>
        <v>148.213</v>
      </c>
      <c r="J27" s="94" t="n">
        <f aca="false">(E27/I27-1)</f>
        <v>-0.0494491036548751</v>
      </c>
      <c r="K27" s="92" t="n">
        <v>774.195</v>
      </c>
      <c r="L27" s="93" t="n">
        <v>428.113</v>
      </c>
      <c r="M27" s="93" t="n">
        <f aca="false">L27+K27</f>
        <v>1202.308</v>
      </c>
      <c r="N27" s="94" t="n">
        <f aca="false">M27/$M$7</f>
        <v>0.00213732415608274</v>
      </c>
      <c r="O27" s="93" t="n">
        <v>777.986</v>
      </c>
      <c r="P27" s="93" t="n">
        <v>494.761</v>
      </c>
      <c r="Q27" s="93" t="n">
        <f aca="false">P27+O27</f>
        <v>1272.747</v>
      </c>
      <c r="R27" s="94" t="n">
        <f aca="false">(M27/Q27-1)</f>
        <v>-0.0553440707383324</v>
      </c>
    </row>
    <row r="28" s="89" customFormat="true" ht="20.1" hidden="false" customHeight="true" outlineLevel="0" collapsed="false">
      <c r="A28" s="90" t="s">
        <v>85</v>
      </c>
      <c r="B28" s="91" t="s">
        <v>86</v>
      </c>
      <c r="C28" s="92" t="n">
        <v>49.624</v>
      </c>
      <c r="D28" s="93" t="n">
        <v>85.735</v>
      </c>
      <c r="E28" s="93" t="n">
        <f aca="false">D28+C28</f>
        <v>135.359</v>
      </c>
      <c r="F28" s="94" t="n">
        <f aca="false">E28/$E$7</f>
        <v>0.00197686137931206</v>
      </c>
      <c r="G28" s="92" t="n">
        <v>31.369</v>
      </c>
      <c r="H28" s="93" t="n">
        <v>66.662</v>
      </c>
      <c r="I28" s="93" t="n">
        <f aca="false">H28+G28</f>
        <v>98.031</v>
      </c>
      <c r="J28" s="94" t="n">
        <f aca="false">(E28/I28-1)</f>
        <v>0.380777509155267</v>
      </c>
      <c r="K28" s="92" t="n">
        <v>331.874</v>
      </c>
      <c r="L28" s="93" t="n">
        <v>647.054</v>
      </c>
      <c r="M28" s="93" t="n">
        <f aca="false">L28+K28</f>
        <v>978.928</v>
      </c>
      <c r="N28" s="94" t="n">
        <f aca="false">M28/$M$7</f>
        <v>0.00174022501843601</v>
      </c>
      <c r="O28" s="93" t="n">
        <v>437.291</v>
      </c>
      <c r="P28" s="93" t="n">
        <v>809.189</v>
      </c>
      <c r="Q28" s="93" t="n">
        <f aca="false">P28+O28</f>
        <v>1246.48</v>
      </c>
      <c r="R28" s="94" t="n">
        <f aca="false">(M28/Q28-1)</f>
        <v>-0.214646043257814</v>
      </c>
    </row>
    <row r="29" s="89" customFormat="true" ht="20.1" hidden="false" customHeight="true" outlineLevel="0" collapsed="false">
      <c r="A29" s="90" t="s">
        <v>113</v>
      </c>
      <c r="B29" s="91" t="s">
        <v>114</v>
      </c>
      <c r="C29" s="92" t="n">
        <v>44.194</v>
      </c>
      <c r="D29" s="93" t="n">
        <v>64.119</v>
      </c>
      <c r="E29" s="93" t="n">
        <f aca="false">D29+C29</f>
        <v>108.313</v>
      </c>
      <c r="F29" s="94" t="n">
        <f aca="false">E29/$E$7</f>
        <v>0.00158186590162033</v>
      </c>
      <c r="G29" s="92" t="n">
        <v>28.277</v>
      </c>
      <c r="H29" s="93" t="n">
        <v>62.344</v>
      </c>
      <c r="I29" s="93" t="n">
        <f aca="false">H29+G29</f>
        <v>90.621</v>
      </c>
      <c r="J29" s="94" t="n">
        <f aca="false">(E29/I29-1)</f>
        <v>0.195230686044074</v>
      </c>
      <c r="K29" s="92" t="n">
        <v>291.235</v>
      </c>
      <c r="L29" s="93" t="n">
        <v>431.697</v>
      </c>
      <c r="M29" s="93" t="n">
        <f aca="false">L29+K29</f>
        <v>722.932</v>
      </c>
      <c r="N29" s="94" t="n">
        <f aca="false">M29/$M$7</f>
        <v>0.00128514492692821</v>
      </c>
      <c r="O29" s="93" t="n">
        <v>291.64</v>
      </c>
      <c r="P29" s="93" t="n">
        <v>360.566</v>
      </c>
      <c r="Q29" s="93" t="n">
        <f aca="false">P29+O29</f>
        <v>652.206</v>
      </c>
      <c r="R29" s="94" t="n">
        <f aca="false">(M29/Q29-1)</f>
        <v>0.10844119802639</v>
      </c>
    </row>
    <row r="30" s="89" customFormat="true" ht="20.1" hidden="false" customHeight="true" outlineLevel="0" collapsed="false">
      <c r="A30" s="90" t="s">
        <v>156</v>
      </c>
      <c r="B30" s="91" t="s">
        <v>156</v>
      </c>
      <c r="C30" s="92" t="n">
        <v>41.086</v>
      </c>
      <c r="D30" s="93" t="n">
        <v>66.667</v>
      </c>
      <c r="E30" s="93" t="n">
        <f aca="false">D30+C30</f>
        <v>107.753</v>
      </c>
      <c r="F30" s="94" t="n">
        <f aca="false">E30/$E$7</f>
        <v>0.00157368733667515</v>
      </c>
      <c r="G30" s="92" t="n">
        <v>26.536</v>
      </c>
      <c r="H30" s="93" t="n">
        <v>44.305</v>
      </c>
      <c r="I30" s="93" t="n">
        <f aca="false">H30+G30</f>
        <v>70.841</v>
      </c>
      <c r="J30" s="94" t="n">
        <f aca="false">(E30/I30-1)</f>
        <v>0.521054191781595</v>
      </c>
      <c r="K30" s="92" t="n">
        <v>234.192</v>
      </c>
      <c r="L30" s="93" t="n">
        <v>317.718</v>
      </c>
      <c r="M30" s="93" t="n">
        <f aca="false">L30+K30</f>
        <v>551.91</v>
      </c>
      <c r="N30" s="94" t="n">
        <f aca="false">M30/$M$7</f>
        <v>0.000981121788246958</v>
      </c>
      <c r="O30" s="93" t="n">
        <v>155.074</v>
      </c>
      <c r="P30" s="93" t="n">
        <v>222.095</v>
      </c>
      <c r="Q30" s="93" t="n">
        <f aca="false">P30+O30</f>
        <v>377.169</v>
      </c>
      <c r="R30" s="94" t="n">
        <f aca="false">(M30/Q30-1)</f>
        <v>0.46329629423415</v>
      </c>
    </row>
    <row r="31" s="89" customFormat="true" ht="20.1" hidden="false" customHeight="true" outlineLevel="0" collapsed="false">
      <c r="A31" s="90" t="s">
        <v>157</v>
      </c>
      <c r="B31" s="91" t="s">
        <v>158</v>
      </c>
      <c r="C31" s="92" t="n">
        <v>40.435</v>
      </c>
      <c r="D31" s="93" t="n">
        <v>61.285</v>
      </c>
      <c r="E31" s="93" t="n">
        <f aca="false">D31+C31</f>
        <v>101.72</v>
      </c>
      <c r="F31" s="94" t="n">
        <f aca="false">E31/$E$7</f>
        <v>0.00148557790397109</v>
      </c>
      <c r="G31" s="92"/>
      <c r="H31" s="93"/>
      <c r="I31" s="93" t="n">
        <f aca="false">H31+G31</f>
        <v>0</v>
      </c>
      <c r="J31" s="94" t="e">
        <f aca="false">(E31/I31-1)</f>
        <v>#DIV/0!</v>
      </c>
      <c r="K31" s="92" t="n">
        <v>40.435</v>
      </c>
      <c r="L31" s="93" t="n">
        <v>61.285</v>
      </c>
      <c r="M31" s="93" t="n">
        <f aca="false">L31+K31</f>
        <v>101.72</v>
      </c>
      <c r="N31" s="94" t="n">
        <f aca="false">M31/$M$7</f>
        <v>0.000180826055517169</v>
      </c>
      <c r="O31" s="93"/>
      <c r="P31" s="93"/>
      <c r="Q31" s="93" t="n">
        <f aca="false">P31+O31</f>
        <v>0</v>
      </c>
      <c r="R31" s="94" t="e">
        <f aca="false">(M31/Q31-1)</f>
        <v>#DIV/0!</v>
      </c>
    </row>
    <row r="32" s="89" customFormat="true" ht="20.1" hidden="false" customHeight="true" outlineLevel="0" collapsed="false">
      <c r="A32" s="90" t="s">
        <v>119</v>
      </c>
      <c r="B32" s="91" t="s">
        <v>120</v>
      </c>
      <c r="C32" s="92" t="n">
        <v>68.19</v>
      </c>
      <c r="D32" s="93" t="n">
        <v>27.704</v>
      </c>
      <c r="E32" s="93" t="n">
        <f aca="false">D32+C32</f>
        <v>95.894</v>
      </c>
      <c r="F32" s="94" t="n">
        <f aca="false">E32/$E$7</f>
        <v>0.00140049161938069</v>
      </c>
      <c r="G32" s="92" t="n">
        <v>39.176</v>
      </c>
      <c r="H32" s="93" t="n">
        <v>82.045</v>
      </c>
      <c r="I32" s="93" t="n">
        <f aca="false">H32+G32</f>
        <v>121.221</v>
      </c>
      <c r="J32" s="94" t="n">
        <f aca="false">(E32/I32-1)</f>
        <v>-0.208932445698353</v>
      </c>
      <c r="K32" s="92" t="n">
        <v>436.515</v>
      </c>
      <c r="L32" s="93" t="n">
        <v>518.247</v>
      </c>
      <c r="M32" s="93" t="n">
        <f aca="false">L32+K32</f>
        <v>954.762</v>
      </c>
      <c r="N32" s="94" t="n">
        <f aca="false">M32/$M$7</f>
        <v>0.0016972654976178</v>
      </c>
      <c r="O32" s="93" t="n">
        <v>186.542</v>
      </c>
      <c r="P32" s="93" t="n">
        <v>351.196</v>
      </c>
      <c r="Q32" s="93" t="n">
        <f aca="false">P32+O32</f>
        <v>537.738</v>
      </c>
      <c r="R32" s="94" t="n">
        <f aca="false">(M32/Q32-1)</f>
        <v>0.775515213728619</v>
      </c>
    </row>
    <row r="33" s="89" customFormat="true" ht="20.1" hidden="false" customHeight="true" outlineLevel="0" collapsed="false">
      <c r="A33" s="90" t="s">
        <v>73</v>
      </c>
      <c r="B33" s="91" t="s">
        <v>74</v>
      </c>
      <c r="C33" s="92" t="n">
        <v>26.187</v>
      </c>
      <c r="D33" s="93" t="n">
        <v>55.847</v>
      </c>
      <c r="E33" s="93" t="n">
        <f aca="false">D33+C33</f>
        <v>82.034</v>
      </c>
      <c r="F33" s="94" t="n">
        <f aca="false">E33/$E$7</f>
        <v>0.00119807213698746</v>
      </c>
      <c r="G33" s="92" t="n">
        <v>53.489</v>
      </c>
      <c r="H33" s="93" t="n">
        <v>105.455</v>
      </c>
      <c r="I33" s="93" t="n">
        <f aca="false">H33+G33</f>
        <v>158.944</v>
      </c>
      <c r="J33" s="94" t="n">
        <f aca="false">(E33/I33-1)</f>
        <v>-0.483881115361385</v>
      </c>
      <c r="K33" s="92" t="n">
        <v>404.364</v>
      </c>
      <c r="L33" s="93" t="n">
        <v>716.724</v>
      </c>
      <c r="M33" s="93" t="n">
        <f aca="false">L33+K33</f>
        <v>1121.088</v>
      </c>
      <c r="N33" s="94" t="n">
        <f aca="false">M33/$M$7</f>
        <v>0.00199294063043287</v>
      </c>
      <c r="O33" s="93" t="n">
        <v>508.063</v>
      </c>
      <c r="P33" s="93" t="n">
        <v>883.591</v>
      </c>
      <c r="Q33" s="93" t="n">
        <f aca="false">P33+O33</f>
        <v>1391.654</v>
      </c>
      <c r="R33" s="94" t="n">
        <f aca="false">(M33/Q33-1)</f>
        <v>-0.194420452210104</v>
      </c>
    </row>
    <row r="34" s="89" customFormat="true" ht="20.1" hidden="false" customHeight="true" outlineLevel="0" collapsed="false">
      <c r="A34" s="90" t="s">
        <v>91</v>
      </c>
      <c r="B34" s="91" t="s">
        <v>92</v>
      </c>
      <c r="C34" s="92" t="n">
        <v>48.385</v>
      </c>
      <c r="D34" s="93" t="n">
        <v>24.109</v>
      </c>
      <c r="E34" s="93" t="n">
        <f aca="false">D34+C34</f>
        <v>72.494</v>
      </c>
      <c r="F34" s="94" t="n">
        <f aca="false">E34/$E$7</f>
        <v>0.0010587444413142</v>
      </c>
      <c r="G34" s="92" t="n">
        <v>47.301</v>
      </c>
      <c r="H34" s="93" t="n">
        <v>57.197</v>
      </c>
      <c r="I34" s="93" t="n">
        <f aca="false">H34+G34</f>
        <v>104.498</v>
      </c>
      <c r="J34" s="94" t="n">
        <f aca="false">(E34/I34-1)</f>
        <v>-0.306264234722196</v>
      </c>
      <c r="K34" s="92" t="n">
        <v>254.969</v>
      </c>
      <c r="L34" s="93" t="n">
        <v>209.357</v>
      </c>
      <c r="M34" s="93" t="n">
        <f aca="false">L34+K34</f>
        <v>464.326</v>
      </c>
      <c r="N34" s="94" t="n">
        <f aca="false">M34/$M$7</f>
        <v>0.000825425079178774</v>
      </c>
      <c r="O34" s="93" t="n">
        <v>246.069</v>
      </c>
      <c r="P34" s="93" t="n">
        <v>207.804</v>
      </c>
      <c r="Q34" s="93" t="n">
        <f aca="false">P34+O34</f>
        <v>453.873</v>
      </c>
      <c r="R34" s="94" t="n">
        <f aca="false">(M34/Q34-1)</f>
        <v>0.0230306715755291</v>
      </c>
    </row>
    <row r="35" s="89" customFormat="true" ht="20.1" hidden="false" customHeight="true" outlineLevel="0" collapsed="false">
      <c r="A35" s="90" t="s">
        <v>69</v>
      </c>
      <c r="B35" s="91" t="s">
        <v>70</v>
      </c>
      <c r="C35" s="92" t="n">
        <v>38.144</v>
      </c>
      <c r="D35" s="93" t="n">
        <v>31.949</v>
      </c>
      <c r="E35" s="93" t="n">
        <f aca="false">D35+C35</f>
        <v>70.093</v>
      </c>
      <c r="F35" s="94" t="n">
        <f aca="false">E35/$E$7</f>
        <v>0.00102367884411173</v>
      </c>
      <c r="G35" s="92" t="n">
        <v>35.346</v>
      </c>
      <c r="H35" s="93" t="n">
        <v>36.934</v>
      </c>
      <c r="I35" s="93" t="n">
        <f aca="false">H35+G35</f>
        <v>72.28</v>
      </c>
      <c r="J35" s="94" t="n">
        <f aca="false">(E35/I35-1)</f>
        <v>-0.030257332595462</v>
      </c>
      <c r="K35" s="92" t="n">
        <v>296.779</v>
      </c>
      <c r="L35" s="93" t="n">
        <v>295.089</v>
      </c>
      <c r="M35" s="93" t="n">
        <f aca="false">L35+K35</f>
        <v>591.868</v>
      </c>
      <c r="N35" s="94" t="n">
        <f aca="false">M35/$M$7</f>
        <v>0.00105215450085367</v>
      </c>
      <c r="O35" s="93" t="n">
        <v>261.809</v>
      </c>
      <c r="P35" s="93" t="n">
        <v>301.823</v>
      </c>
      <c r="Q35" s="93" t="n">
        <f aca="false">P35+O35</f>
        <v>563.632</v>
      </c>
      <c r="R35" s="94" t="n">
        <f aca="false">(M35/Q35-1)</f>
        <v>0.0500965168762599</v>
      </c>
    </row>
    <row r="36" s="89" customFormat="true" ht="20.1" hidden="false" customHeight="true" outlineLevel="0" collapsed="false">
      <c r="A36" s="90" t="s">
        <v>159</v>
      </c>
      <c r="B36" s="91" t="s">
        <v>160</v>
      </c>
      <c r="C36" s="92" t="n">
        <v>23.72</v>
      </c>
      <c r="D36" s="93" t="n">
        <v>41.52</v>
      </c>
      <c r="E36" s="93" t="n">
        <f aca="false">D36+C36</f>
        <v>65.24</v>
      </c>
      <c r="F36" s="94" t="n">
        <f aca="false">E36/$E$7</f>
        <v>0.000952802816113584</v>
      </c>
      <c r="G36" s="92" t="n">
        <v>18.005</v>
      </c>
      <c r="H36" s="93" t="n">
        <v>28.445</v>
      </c>
      <c r="I36" s="93" t="n">
        <f aca="false">H36+G36</f>
        <v>46.45</v>
      </c>
      <c r="J36" s="94" t="n">
        <f aca="false">(E36/I36-1)</f>
        <v>0.404520990312164</v>
      </c>
      <c r="K36" s="92" t="n">
        <v>172.907</v>
      </c>
      <c r="L36" s="93" t="n">
        <v>267.886</v>
      </c>
      <c r="M36" s="93" t="n">
        <f aca="false">L36+K36</f>
        <v>440.793</v>
      </c>
      <c r="N36" s="94" t="n">
        <f aca="false">M36/$M$7</f>
        <v>0.000783590832575495</v>
      </c>
      <c r="O36" s="93" t="n">
        <v>142.504</v>
      </c>
      <c r="P36" s="93" t="n">
        <v>228.422</v>
      </c>
      <c r="Q36" s="93" t="n">
        <f aca="false">P36+O36</f>
        <v>370.926</v>
      </c>
      <c r="R36" s="94" t="n">
        <f aca="false">(M36/Q36-1)</f>
        <v>0.188358324841073</v>
      </c>
    </row>
    <row r="37" s="89" customFormat="true" ht="20.1" hidden="false" customHeight="true" outlineLevel="0" collapsed="false">
      <c r="A37" s="90" t="s">
        <v>79</v>
      </c>
      <c r="B37" s="91" t="s">
        <v>80</v>
      </c>
      <c r="C37" s="92" t="n">
        <v>22.107</v>
      </c>
      <c r="D37" s="93" t="n">
        <v>39.287</v>
      </c>
      <c r="E37" s="93" t="n">
        <f aca="false">D37+C37</f>
        <v>61.394</v>
      </c>
      <c r="F37" s="94" t="n">
        <f aca="false">E37/$E$7</f>
        <v>0.000896633600436502</v>
      </c>
      <c r="G37" s="92" t="n">
        <v>5.973</v>
      </c>
      <c r="H37" s="93" t="n">
        <v>44.222</v>
      </c>
      <c r="I37" s="93" t="n">
        <f aca="false">H37+G37</f>
        <v>50.195</v>
      </c>
      <c r="J37" s="94" t="n">
        <f aca="false">(E37/I37-1)</f>
        <v>0.223109871501145</v>
      </c>
      <c r="K37" s="92" t="n">
        <v>92.365</v>
      </c>
      <c r="L37" s="93" t="n">
        <v>266.687</v>
      </c>
      <c r="M37" s="93" t="n">
        <f aca="false">L37+K37</f>
        <v>359.052</v>
      </c>
      <c r="N37" s="94" t="n">
        <f aca="false">M37/$M$7</f>
        <v>0.000638281133361683</v>
      </c>
      <c r="O37" s="93" t="n">
        <v>59.289</v>
      </c>
      <c r="P37" s="93" t="n">
        <v>264.821</v>
      </c>
      <c r="Q37" s="93" t="n">
        <f aca="false">P37+O37</f>
        <v>324.11</v>
      </c>
      <c r="R37" s="94" t="n">
        <f aca="false">(M37/Q37-1)</f>
        <v>0.10780907716516</v>
      </c>
    </row>
    <row r="38" s="89" customFormat="true" ht="20.1" hidden="false" customHeight="true" outlineLevel="0" collapsed="false">
      <c r="A38" s="90" t="s">
        <v>62</v>
      </c>
      <c r="B38" s="91" t="s">
        <v>63</v>
      </c>
      <c r="C38" s="92" t="n">
        <v>24.808</v>
      </c>
      <c r="D38" s="93" t="n">
        <v>36.097</v>
      </c>
      <c r="E38" s="93" t="n">
        <f aca="false">D38+C38</f>
        <v>60.905</v>
      </c>
      <c r="F38" s="94" t="n">
        <f aca="false">E38/$E$7</f>
        <v>0.000889491960689728</v>
      </c>
      <c r="G38" s="92" t="n">
        <v>41.186</v>
      </c>
      <c r="H38" s="93" t="n">
        <v>50.416</v>
      </c>
      <c r="I38" s="93" t="n">
        <f aca="false">H38+G38</f>
        <v>91.602</v>
      </c>
      <c r="J38" s="94" t="n">
        <f aca="false">(E38/I38-1)</f>
        <v>-0.335112770463527</v>
      </c>
      <c r="K38" s="92" t="n">
        <v>278.311</v>
      </c>
      <c r="L38" s="93" t="n">
        <v>372.179</v>
      </c>
      <c r="M38" s="93" t="n">
        <f aca="false">L38+K38</f>
        <v>650.49</v>
      </c>
      <c r="N38" s="94" t="n">
        <f aca="false">M38/$M$7</f>
        <v>0.00115636591479909</v>
      </c>
      <c r="O38" s="93" t="n">
        <v>310.76</v>
      </c>
      <c r="P38" s="93" t="n">
        <v>415.22</v>
      </c>
      <c r="Q38" s="93" t="n">
        <f aca="false">P38+O38</f>
        <v>725.98</v>
      </c>
      <c r="R38" s="94" t="n">
        <f aca="false">(M38/Q38-1)</f>
        <v>-0.103983580814898</v>
      </c>
    </row>
    <row r="39" s="89" customFormat="true" ht="20.1" hidden="false" customHeight="true" outlineLevel="0" collapsed="false">
      <c r="A39" s="90" t="s">
        <v>113</v>
      </c>
      <c r="B39" s="91" t="s">
        <v>129</v>
      </c>
      <c r="C39" s="92" t="n">
        <v>16.2</v>
      </c>
      <c r="D39" s="93" t="n">
        <v>36.849</v>
      </c>
      <c r="E39" s="93" t="n">
        <f aca="false">D39+C39</f>
        <v>53.049</v>
      </c>
      <c r="F39" s="94" t="n">
        <f aca="false">E39/$E$7</f>
        <v>0.000774758378173046</v>
      </c>
      <c r="G39" s="92" t="n">
        <v>39.92</v>
      </c>
      <c r="H39" s="93" t="n">
        <v>65.92</v>
      </c>
      <c r="I39" s="93" t="n">
        <f aca="false">H39+G39</f>
        <v>105.84</v>
      </c>
      <c r="J39" s="94" t="n">
        <f aca="false">(E39/I39-1)</f>
        <v>-0.498781179138322</v>
      </c>
      <c r="K39" s="92" t="n">
        <v>233.076</v>
      </c>
      <c r="L39" s="93" t="n">
        <v>271.009</v>
      </c>
      <c r="M39" s="93" t="n">
        <f aca="false">L39+K39</f>
        <v>504.085</v>
      </c>
      <c r="N39" s="94" t="n">
        <f aca="false">M39/$M$7</f>
        <v>0.000896104032593118</v>
      </c>
      <c r="O39" s="93" t="n">
        <v>296.301</v>
      </c>
      <c r="P39" s="93" t="n">
        <v>383.14</v>
      </c>
      <c r="Q39" s="93" t="n">
        <f aca="false">P39+O39</f>
        <v>679.441</v>
      </c>
      <c r="R39" s="94" t="n">
        <f aca="false">(M39/Q39-1)</f>
        <v>-0.258088634627584</v>
      </c>
    </row>
    <row r="40" s="89" customFormat="true" ht="20.1" hidden="false" customHeight="true" outlineLevel="0" collapsed="false">
      <c r="A40" s="90" t="s">
        <v>66</v>
      </c>
      <c r="B40" s="91" t="s">
        <v>67</v>
      </c>
      <c r="C40" s="92" t="n">
        <v>16.268</v>
      </c>
      <c r="D40" s="93" t="n">
        <v>32.693</v>
      </c>
      <c r="E40" s="93" t="n">
        <f aca="false">D40+C40</f>
        <v>48.961</v>
      </c>
      <c r="F40" s="94" t="n">
        <f aca="false">E40/$E$7</f>
        <v>0.000715054854073225</v>
      </c>
      <c r="G40" s="92" t="n">
        <v>13.817</v>
      </c>
      <c r="H40" s="93" t="n">
        <v>38.519</v>
      </c>
      <c r="I40" s="93" t="n">
        <f aca="false">H40+G40</f>
        <v>52.336</v>
      </c>
      <c r="J40" s="94" t="n">
        <f aca="false">(E40/I40-1)</f>
        <v>-0.064487159889942</v>
      </c>
      <c r="K40" s="92" t="n">
        <v>120.535</v>
      </c>
      <c r="L40" s="93" t="n">
        <v>280.471</v>
      </c>
      <c r="M40" s="93" t="n">
        <f aca="false">L40+K40</f>
        <v>401.006</v>
      </c>
      <c r="N40" s="94" t="n">
        <f aca="false">M40/$M$7</f>
        <v>0.000712862103998405</v>
      </c>
      <c r="O40" s="93" t="n">
        <v>143.76</v>
      </c>
      <c r="P40" s="93" t="n">
        <v>294.404</v>
      </c>
      <c r="Q40" s="93" t="n">
        <f aca="false">P40+O40</f>
        <v>438.164</v>
      </c>
      <c r="R40" s="94" t="n">
        <f aca="false">(M40/Q40-1)</f>
        <v>-0.0848038633936151</v>
      </c>
    </row>
    <row r="41" s="89" customFormat="true" ht="20.1" hidden="false" customHeight="true" outlineLevel="0" collapsed="false">
      <c r="A41" s="90" t="s">
        <v>93</v>
      </c>
      <c r="B41" s="91" t="s">
        <v>94</v>
      </c>
      <c r="C41" s="92" t="n">
        <v>26.753</v>
      </c>
      <c r="D41" s="93" t="n">
        <v>20.205</v>
      </c>
      <c r="E41" s="93" t="n">
        <f aca="false">D41+C41</f>
        <v>46.958</v>
      </c>
      <c r="F41" s="94" t="n">
        <f aca="false">E41/$E$7</f>
        <v>0.000685801879813944</v>
      </c>
      <c r="G41" s="92" t="n">
        <v>39.201</v>
      </c>
      <c r="H41" s="93" t="n">
        <v>14.132</v>
      </c>
      <c r="I41" s="93" t="n">
        <f aca="false">H41+G41</f>
        <v>53.333</v>
      </c>
      <c r="J41" s="94" t="n">
        <f aca="false">(E41/I41-1)</f>
        <v>-0.119531997074982</v>
      </c>
      <c r="K41" s="92" t="n">
        <v>262.619</v>
      </c>
      <c r="L41" s="93" t="n">
        <v>145.814</v>
      </c>
      <c r="M41" s="93" t="n">
        <f aca="false">L41+K41</f>
        <v>408.433</v>
      </c>
      <c r="N41" s="94" t="n">
        <f aca="false">M41/$M$7</f>
        <v>0.000726064965916671</v>
      </c>
      <c r="O41" s="93" t="n">
        <v>216.225</v>
      </c>
      <c r="P41" s="93" t="n">
        <v>140.209</v>
      </c>
      <c r="Q41" s="93" t="n">
        <f aca="false">P41+O41</f>
        <v>356.434</v>
      </c>
      <c r="R41" s="94" t="n">
        <f aca="false">(M41/Q41-1)</f>
        <v>0.145886756033375</v>
      </c>
    </row>
    <row r="42" s="89" customFormat="true" ht="20.1" hidden="false" customHeight="true" outlineLevel="0" collapsed="false">
      <c r="A42" s="90" t="s">
        <v>75</v>
      </c>
      <c r="B42" s="91" t="s">
        <v>76</v>
      </c>
      <c r="C42" s="92" t="n">
        <v>17.159</v>
      </c>
      <c r="D42" s="93" t="n">
        <v>29.768</v>
      </c>
      <c r="E42" s="93" t="n">
        <f aca="false">D42+C42</f>
        <v>46.927</v>
      </c>
      <c r="F42" s="94" t="n">
        <f aca="false">E42/$E$7</f>
        <v>0.000685349137825907</v>
      </c>
      <c r="G42" s="92" t="n">
        <v>20.954</v>
      </c>
      <c r="H42" s="93" t="n">
        <v>36.534</v>
      </c>
      <c r="I42" s="93" t="n">
        <f aca="false">H42+G42</f>
        <v>57.488</v>
      </c>
      <c r="J42" s="94" t="n">
        <f aca="false">(E42/I42-1)</f>
        <v>-0.18370790425828</v>
      </c>
      <c r="K42" s="92" t="n">
        <v>142.35</v>
      </c>
      <c r="L42" s="93" t="n">
        <v>248.011</v>
      </c>
      <c r="M42" s="93" t="n">
        <f aca="false">L42+K42</f>
        <v>390.361</v>
      </c>
      <c r="N42" s="94" t="n">
        <f aca="false">M42/$M$7</f>
        <v>0.000693938653733164</v>
      </c>
      <c r="O42" s="93" t="n">
        <v>448.068</v>
      </c>
      <c r="P42" s="93" t="n">
        <v>626.318</v>
      </c>
      <c r="Q42" s="93" t="n">
        <f aca="false">P42+O42</f>
        <v>1074.386</v>
      </c>
      <c r="R42" s="94" t="n">
        <f aca="false">(M42/Q42-1)</f>
        <v>-0.636665965490988</v>
      </c>
    </row>
    <row r="43" s="89" customFormat="true" ht="20.1" hidden="false" customHeight="true" outlineLevel="0" collapsed="false">
      <c r="A43" s="90" t="s">
        <v>97</v>
      </c>
      <c r="B43" s="91" t="s">
        <v>98</v>
      </c>
      <c r="C43" s="92" t="n">
        <v>26.329</v>
      </c>
      <c r="D43" s="93" t="n">
        <v>19.173</v>
      </c>
      <c r="E43" s="93" t="n">
        <f aca="false">D43+C43</f>
        <v>45.502</v>
      </c>
      <c r="F43" s="94" t="n">
        <f aca="false">E43/$E$7</f>
        <v>0.000664537610956473</v>
      </c>
      <c r="G43" s="92" t="n">
        <v>17.205</v>
      </c>
      <c r="H43" s="93" t="n">
        <v>11.857</v>
      </c>
      <c r="I43" s="93" t="n">
        <f aca="false">H43+G43</f>
        <v>29.062</v>
      </c>
      <c r="J43" s="94" t="n">
        <f aca="false">(E43/I43-1)</f>
        <v>0.56568715160691</v>
      </c>
      <c r="K43" s="92" t="n">
        <v>203.958</v>
      </c>
      <c r="L43" s="93" t="n">
        <v>106.508</v>
      </c>
      <c r="M43" s="93" t="n">
        <f aca="false">L43+K43</f>
        <v>310.466</v>
      </c>
      <c r="N43" s="94" t="n">
        <f aca="false">M43/$M$7</f>
        <v>0.000551910559891794</v>
      </c>
      <c r="O43" s="93" t="n">
        <v>120.724</v>
      </c>
      <c r="P43" s="93" t="n">
        <v>97.041</v>
      </c>
      <c r="Q43" s="93" t="n">
        <f aca="false">P43+O43</f>
        <v>217.765</v>
      </c>
      <c r="R43" s="94" t="n">
        <f aca="false">(M43/Q43-1)</f>
        <v>0.425692834018323</v>
      </c>
    </row>
    <row r="44" s="89" customFormat="true" ht="20.1" hidden="false" customHeight="true" outlineLevel="0" collapsed="false">
      <c r="A44" s="90" t="s">
        <v>161</v>
      </c>
      <c r="B44" s="91" t="s">
        <v>162</v>
      </c>
      <c r="C44" s="92" t="n">
        <v>18.91</v>
      </c>
      <c r="D44" s="93" t="n">
        <v>21.894</v>
      </c>
      <c r="E44" s="93" t="n">
        <f aca="false">D44+C44</f>
        <v>40.804</v>
      </c>
      <c r="F44" s="94" t="n">
        <f aca="false">E44/$E$7</f>
        <v>0.000595925292898508</v>
      </c>
      <c r="G44" s="92" t="n">
        <v>31.78</v>
      </c>
      <c r="H44" s="93" t="n">
        <v>33.335</v>
      </c>
      <c r="I44" s="93" t="n">
        <f aca="false">H44+G44</f>
        <v>65.115</v>
      </c>
      <c r="J44" s="94" t="n">
        <f aca="false">(E44/I44-1)</f>
        <v>-0.373354833755663</v>
      </c>
      <c r="K44" s="92" t="n">
        <v>195.028</v>
      </c>
      <c r="L44" s="93" t="n">
        <v>268.306</v>
      </c>
      <c r="M44" s="93" t="n">
        <f aca="false">L44+K44</f>
        <v>463.334</v>
      </c>
      <c r="N44" s="94" t="n">
        <f aca="false">M44/$M$7</f>
        <v>0.000823661616270073</v>
      </c>
      <c r="O44" s="93" t="n">
        <v>176.799</v>
      </c>
      <c r="P44" s="93" t="n">
        <v>232.275</v>
      </c>
      <c r="Q44" s="93" t="n">
        <f aca="false">P44+O44</f>
        <v>409.074</v>
      </c>
      <c r="R44" s="94" t="n">
        <f aca="false">(M44/Q44-1)</f>
        <v>0.132641038051795</v>
      </c>
    </row>
    <row r="45" s="89" customFormat="true" ht="20.1" hidden="false" customHeight="true" outlineLevel="0" collapsed="false">
      <c r="A45" s="90" t="s">
        <v>163</v>
      </c>
      <c r="B45" s="91" t="s">
        <v>164</v>
      </c>
      <c r="C45" s="92" t="n">
        <v>10.45</v>
      </c>
      <c r="D45" s="93" t="n">
        <v>26.46</v>
      </c>
      <c r="E45" s="93" t="n">
        <f aca="false">D45+C45</f>
        <v>36.91</v>
      </c>
      <c r="F45" s="94" t="n">
        <f aca="false">E45/$E$7</f>
        <v>0.000539055057368982</v>
      </c>
      <c r="G45" s="92" t="n">
        <v>13.285</v>
      </c>
      <c r="H45" s="93" t="n">
        <v>7.07</v>
      </c>
      <c r="I45" s="93" t="n">
        <f aca="false">H45+G45</f>
        <v>20.355</v>
      </c>
      <c r="J45" s="94" t="n">
        <f aca="false">(E45/I45-1)</f>
        <v>0.81331368214198</v>
      </c>
      <c r="K45" s="92" t="n">
        <v>150.255</v>
      </c>
      <c r="L45" s="93" t="n">
        <v>182.552</v>
      </c>
      <c r="M45" s="93" t="n">
        <f aca="false">L45+K45</f>
        <v>332.807</v>
      </c>
      <c r="N45" s="94" t="n">
        <f aca="false">M45/$M$7</f>
        <v>0.000591625806709618</v>
      </c>
      <c r="O45" s="93" t="n">
        <v>86.851</v>
      </c>
      <c r="P45" s="93" t="n">
        <v>139.92</v>
      </c>
      <c r="Q45" s="93" t="n">
        <f aca="false">P45+O45</f>
        <v>226.771</v>
      </c>
      <c r="R45" s="94" t="n">
        <f aca="false">(M45/Q45-1)</f>
        <v>0.46759065312584</v>
      </c>
    </row>
    <row r="46" s="89" customFormat="true" ht="20.1" hidden="false" customHeight="true" outlineLevel="0" collapsed="false">
      <c r="A46" s="90" t="s">
        <v>103</v>
      </c>
      <c r="B46" s="91" t="s">
        <v>104</v>
      </c>
      <c r="C46" s="92" t="n">
        <v>15.413</v>
      </c>
      <c r="D46" s="93" t="n">
        <v>21.04</v>
      </c>
      <c r="E46" s="93" t="n">
        <f aca="false">D46+C46</f>
        <v>36.453</v>
      </c>
      <c r="F46" s="94" t="n">
        <f aca="false">E46/$E$7</f>
        <v>0.000532380764190504</v>
      </c>
      <c r="G46" s="92" t="n">
        <v>7.834</v>
      </c>
      <c r="H46" s="93" t="n">
        <v>6.509</v>
      </c>
      <c r="I46" s="93" t="n">
        <f aca="false">H46+G46</f>
        <v>14.343</v>
      </c>
      <c r="J46" s="94" t="n">
        <f aca="false">(E46/I46-1)</f>
        <v>1.54151851077181</v>
      </c>
      <c r="K46" s="92" t="n">
        <v>96.079</v>
      </c>
      <c r="L46" s="93" t="n">
        <v>111.307</v>
      </c>
      <c r="M46" s="93" t="n">
        <f aca="false">L46+K46</f>
        <v>207.386</v>
      </c>
      <c r="N46" s="94" t="n">
        <f aca="false">M46/$M$7</f>
        <v>0.000368666853612697</v>
      </c>
      <c r="O46" s="93" t="n">
        <v>50.111</v>
      </c>
      <c r="P46" s="93" t="n">
        <v>54.922</v>
      </c>
      <c r="Q46" s="93" t="n">
        <f aca="false">P46+O46</f>
        <v>105.033</v>
      </c>
      <c r="R46" s="94" t="n">
        <f aca="false">(M46/Q46-1)</f>
        <v>0.974484209724563</v>
      </c>
    </row>
    <row r="47" s="89" customFormat="true" ht="20.1" hidden="false" customHeight="true" outlineLevel="0" collapsed="false">
      <c r="A47" s="90" t="s">
        <v>127</v>
      </c>
      <c r="B47" s="91" t="s">
        <v>127</v>
      </c>
      <c r="C47" s="92" t="n">
        <v>12.736</v>
      </c>
      <c r="D47" s="93" t="n">
        <v>22.751</v>
      </c>
      <c r="E47" s="93" t="n">
        <f aca="false">D47+C47</f>
        <v>35.487</v>
      </c>
      <c r="F47" s="94" t="n">
        <f aca="false">E47/$E$7</f>
        <v>0.000518272739660067</v>
      </c>
      <c r="G47" s="92" t="n">
        <v>6.834</v>
      </c>
      <c r="H47" s="93" t="n">
        <v>7.981</v>
      </c>
      <c r="I47" s="93" t="n">
        <f aca="false">H47+G47</f>
        <v>14.815</v>
      </c>
      <c r="J47" s="94" t="n">
        <f aca="false">(E47/I47-1)</f>
        <v>1.39534255821802</v>
      </c>
      <c r="K47" s="92" t="n">
        <v>97.186</v>
      </c>
      <c r="L47" s="93" t="n">
        <v>165.278</v>
      </c>
      <c r="M47" s="93" t="n">
        <f aca="false">L47+K47</f>
        <v>262.464</v>
      </c>
      <c r="N47" s="94" t="n">
        <f aca="false">M47/$M$7</f>
        <v>0.000466578154102027</v>
      </c>
      <c r="O47" s="93" t="n">
        <v>67.79</v>
      </c>
      <c r="P47" s="93" t="n">
        <v>109.176</v>
      </c>
      <c r="Q47" s="93" t="n">
        <f aca="false">P47+O47</f>
        <v>176.966</v>
      </c>
      <c r="R47" s="94" t="n">
        <f aca="false">(M47/Q47-1)</f>
        <v>0.483132353107377</v>
      </c>
    </row>
    <row r="48" s="89" customFormat="true" ht="20.1" hidden="false" customHeight="true" outlineLevel="0" collapsed="false">
      <c r="A48" s="90" t="s">
        <v>125</v>
      </c>
      <c r="B48" s="91" t="s">
        <v>126</v>
      </c>
      <c r="C48" s="92" t="n">
        <v>3.416</v>
      </c>
      <c r="D48" s="93" t="n">
        <v>30.828</v>
      </c>
      <c r="E48" s="93" t="n">
        <f aca="false">D48+C48</f>
        <v>34.244</v>
      </c>
      <c r="F48" s="94" t="n">
        <f aca="false">E48/$E$7</f>
        <v>0.000500119246397817</v>
      </c>
      <c r="G48" s="92" t="n">
        <v>4.696</v>
      </c>
      <c r="H48" s="93" t="n">
        <v>7.051</v>
      </c>
      <c r="I48" s="93" t="n">
        <f aca="false">H48+G48</f>
        <v>11.747</v>
      </c>
      <c r="J48" s="94" t="n">
        <f aca="false">(E48/I48-1)</f>
        <v>1.91512726653614</v>
      </c>
      <c r="K48" s="92" t="n">
        <v>16.321</v>
      </c>
      <c r="L48" s="93" t="n">
        <v>57.56</v>
      </c>
      <c r="M48" s="93" t="n">
        <f aca="false">L48+K48</f>
        <v>73.881</v>
      </c>
      <c r="N48" s="94" t="n">
        <f aca="false">M48/$M$7</f>
        <v>0.000131337099957373</v>
      </c>
      <c r="O48" s="93" t="n">
        <v>34.791</v>
      </c>
      <c r="P48" s="93" t="n">
        <v>59.726</v>
      </c>
      <c r="Q48" s="93" t="n">
        <f aca="false">P48+O48</f>
        <v>94.517</v>
      </c>
      <c r="R48" s="94" t="n">
        <f aca="false">(M48/Q48-1)</f>
        <v>-0.218331093877292</v>
      </c>
    </row>
    <row r="49" s="89" customFormat="true" ht="20.1" hidden="false" customHeight="true" outlineLevel="0" collapsed="false">
      <c r="A49" s="90" t="s">
        <v>109</v>
      </c>
      <c r="B49" s="91" t="s">
        <v>110</v>
      </c>
      <c r="C49" s="92" t="n">
        <v>14.176</v>
      </c>
      <c r="D49" s="93" t="n">
        <v>19.279</v>
      </c>
      <c r="E49" s="93" t="n">
        <f aca="false">D49+C49</f>
        <v>33.455</v>
      </c>
      <c r="F49" s="94" t="n">
        <f aca="false">E49/$E$7</f>
        <v>0.000488596232573267</v>
      </c>
      <c r="G49" s="92" t="n">
        <v>24.201</v>
      </c>
      <c r="H49" s="93" t="n">
        <v>25.773</v>
      </c>
      <c r="I49" s="93" t="n">
        <f aca="false">H49+G49</f>
        <v>49.974</v>
      </c>
      <c r="J49" s="94" t="n">
        <f aca="false">(E49/I49-1)</f>
        <v>-0.33055188698123</v>
      </c>
      <c r="K49" s="92" t="n">
        <v>308.793</v>
      </c>
      <c r="L49" s="93" t="n">
        <v>319.266</v>
      </c>
      <c r="M49" s="93" t="n">
        <f aca="false">L49+K49</f>
        <v>628.059</v>
      </c>
      <c r="N49" s="94" t="n">
        <f aca="false">M49/$M$7</f>
        <v>0.00111649067638672</v>
      </c>
      <c r="O49" s="93" t="n">
        <v>288.035</v>
      </c>
      <c r="P49" s="93" t="n">
        <v>348.513</v>
      </c>
      <c r="Q49" s="93" t="n">
        <f aca="false">P49+O49</f>
        <v>636.548</v>
      </c>
      <c r="R49" s="94" t="n">
        <f aca="false">(M49/Q49-1)</f>
        <v>-0.0133359935150219</v>
      </c>
    </row>
    <row r="50" s="89" customFormat="true" ht="20.1" hidden="false" customHeight="true" outlineLevel="0" collapsed="false">
      <c r="A50" s="90" t="s">
        <v>165</v>
      </c>
      <c r="B50" s="91" t="s">
        <v>165</v>
      </c>
      <c r="C50" s="92" t="n">
        <v>9.65</v>
      </c>
      <c r="D50" s="93" t="n">
        <v>20.792</v>
      </c>
      <c r="E50" s="93" t="n">
        <f aca="false">D50+C50</f>
        <v>30.442</v>
      </c>
      <c r="F50" s="94" t="n">
        <f aca="false">E50/$E$7</f>
        <v>0.000444592632252142</v>
      </c>
      <c r="G50" s="92" t="n">
        <v>15.695</v>
      </c>
      <c r="H50" s="93" t="n">
        <v>14.965</v>
      </c>
      <c r="I50" s="93" t="n">
        <f aca="false">H50+G50</f>
        <v>30.66</v>
      </c>
      <c r="J50" s="94" t="n">
        <f aca="false">(E50/I50-1)</f>
        <v>-0.0071102413568167</v>
      </c>
      <c r="K50" s="92" t="n">
        <v>125.704</v>
      </c>
      <c r="L50" s="93" t="n">
        <v>176.779</v>
      </c>
      <c r="M50" s="93" t="n">
        <f aca="false">L50+K50</f>
        <v>302.483</v>
      </c>
      <c r="N50" s="94" t="n">
        <f aca="false">M50/$M$7</f>
        <v>0.000537719305456152</v>
      </c>
      <c r="O50" s="93" t="n">
        <v>100.978</v>
      </c>
      <c r="P50" s="93" t="n">
        <v>104.927</v>
      </c>
      <c r="Q50" s="93" t="n">
        <f aca="false">P50+O50</f>
        <v>205.905</v>
      </c>
      <c r="R50" s="94" t="n">
        <f aca="false">(M50/Q50-1)</f>
        <v>0.469041548286831</v>
      </c>
    </row>
    <row r="51" s="89" customFormat="true" ht="20.1" hidden="false" customHeight="true" outlineLevel="0" collapsed="false">
      <c r="A51" s="90" t="s">
        <v>101</v>
      </c>
      <c r="B51" s="91" t="s">
        <v>102</v>
      </c>
      <c r="C51" s="92" t="n">
        <v>13.319</v>
      </c>
      <c r="D51" s="93" t="n">
        <v>16.958</v>
      </c>
      <c r="E51" s="93" t="n">
        <f aca="false">D51+C51</f>
        <v>30.277</v>
      </c>
      <c r="F51" s="94" t="n">
        <f aca="false">E51/$E$7</f>
        <v>0.000442182876509365</v>
      </c>
      <c r="G51" s="92" t="n">
        <v>27.737</v>
      </c>
      <c r="H51" s="93" t="n">
        <v>30.573</v>
      </c>
      <c r="I51" s="93" t="n">
        <f aca="false">H51+G51</f>
        <v>58.31</v>
      </c>
      <c r="J51" s="94" t="n">
        <f aca="false">(E51/I51-1)</f>
        <v>-0.480758017492711</v>
      </c>
      <c r="K51" s="92" t="n">
        <v>140.515</v>
      </c>
      <c r="L51" s="93" t="n">
        <v>209.804</v>
      </c>
      <c r="M51" s="93" t="n">
        <f aca="false">L51+K51</f>
        <v>350.319</v>
      </c>
      <c r="N51" s="94" t="n">
        <f aca="false">M51/$M$7</f>
        <v>0.000622756615638213</v>
      </c>
      <c r="O51" s="93" t="n">
        <v>143.206</v>
      </c>
      <c r="P51" s="93" t="n">
        <v>181.324</v>
      </c>
      <c r="Q51" s="93" t="n">
        <f aca="false">P51+O51</f>
        <v>324.53</v>
      </c>
      <c r="R51" s="94" t="n">
        <f aca="false">(M51/Q51-1)</f>
        <v>0.079465688842326</v>
      </c>
    </row>
    <row r="52" s="89" customFormat="true" ht="20.1" hidden="false" customHeight="true" outlineLevel="0" collapsed="false">
      <c r="A52" s="90" t="s">
        <v>77</v>
      </c>
      <c r="B52" s="91" t="s">
        <v>78</v>
      </c>
      <c r="C52" s="92" t="n">
        <v>6.289</v>
      </c>
      <c r="D52" s="93" t="n">
        <v>19.747</v>
      </c>
      <c r="E52" s="93" t="n">
        <f aca="false">D52+C52</f>
        <v>26.036</v>
      </c>
      <c r="F52" s="94" t="n">
        <f aca="false">E52/$E$7</f>
        <v>0.000380244851629879</v>
      </c>
      <c r="G52" s="92" t="n">
        <v>44.042</v>
      </c>
      <c r="H52" s="93" t="n">
        <v>46.273</v>
      </c>
      <c r="I52" s="93" t="n">
        <f aca="false">H52+G52</f>
        <v>90.315</v>
      </c>
      <c r="J52" s="94" t="n">
        <f aca="false">(E52/I52-1)</f>
        <v>-0.711720090793334</v>
      </c>
      <c r="K52" s="92" t="n">
        <v>115.794</v>
      </c>
      <c r="L52" s="93" t="n">
        <v>215.302</v>
      </c>
      <c r="M52" s="93" t="n">
        <f aca="false">L52+K52</f>
        <v>331.096</v>
      </c>
      <c r="N52" s="94" t="n">
        <f aca="false">M52/$M$7</f>
        <v>0.000588584188728986</v>
      </c>
      <c r="O52" s="93" t="n">
        <v>199.083</v>
      </c>
      <c r="P52" s="93" t="n">
        <v>329.558</v>
      </c>
      <c r="Q52" s="93" t="n">
        <f aca="false">P52+O52</f>
        <v>528.641</v>
      </c>
      <c r="R52" s="94" t="n">
        <f aca="false">(M52/Q52-1)</f>
        <v>-0.373684598810913</v>
      </c>
    </row>
    <row r="53" s="89" customFormat="true" ht="20.1" hidden="false" customHeight="true" outlineLevel="0" collapsed="false">
      <c r="A53" s="90" t="s">
        <v>139</v>
      </c>
      <c r="B53" s="91" t="s">
        <v>139</v>
      </c>
      <c r="C53" s="92" t="n">
        <v>15.75</v>
      </c>
      <c r="D53" s="93" t="n">
        <v>7.057</v>
      </c>
      <c r="E53" s="93" t="n">
        <f aca="false">D53+C53</f>
        <v>22.807</v>
      </c>
      <c r="F53" s="94" t="n">
        <f aca="false">E53/$E$7</f>
        <v>0.000333086661972755</v>
      </c>
      <c r="G53" s="92" t="n">
        <v>2.845</v>
      </c>
      <c r="H53" s="93" t="n">
        <v>12.3</v>
      </c>
      <c r="I53" s="93" t="n">
        <f aca="false">H53+G53</f>
        <v>15.145</v>
      </c>
      <c r="J53" s="94" t="n">
        <f aca="false">(E53/I53-1)</f>
        <v>0.505909541102674</v>
      </c>
      <c r="K53" s="92" t="n">
        <v>36.835</v>
      </c>
      <c r="L53" s="93" t="n">
        <v>37.461</v>
      </c>
      <c r="M53" s="93" t="n">
        <f aca="false">L53+K53</f>
        <v>74.296</v>
      </c>
      <c r="N53" s="94" t="n">
        <f aca="false">M53/$M$7</f>
        <v>0.000132074838976637</v>
      </c>
      <c r="O53" s="93" t="n">
        <v>117.811</v>
      </c>
      <c r="P53" s="93" t="n">
        <v>130.623</v>
      </c>
      <c r="Q53" s="93" t="n">
        <f aca="false">P53+O53</f>
        <v>248.434</v>
      </c>
      <c r="R53" s="94" t="n">
        <f aca="false">(M53/Q53-1)</f>
        <v>-0.700942705104776</v>
      </c>
    </row>
    <row r="54" s="89" customFormat="true" ht="20.1" hidden="false" customHeight="true" outlineLevel="0" collapsed="false">
      <c r="A54" s="90" t="s">
        <v>166</v>
      </c>
      <c r="B54" s="91" t="s">
        <v>167</v>
      </c>
      <c r="C54" s="92" t="n">
        <v>5</v>
      </c>
      <c r="D54" s="93" t="n">
        <v>16.8</v>
      </c>
      <c r="E54" s="93" t="n">
        <f aca="false">D54+C54</f>
        <v>21.8</v>
      </c>
      <c r="F54" s="94" t="n">
        <f aca="false">E54/$E$7</f>
        <v>0.000318379849651688</v>
      </c>
      <c r="G54" s="92" t="n">
        <v>1.5</v>
      </c>
      <c r="H54" s="93"/>
      <c r="I54" s="93" t="n">
        <f aca="false">H54+G54</f>
        <v>1.5</v>
      </c>
      <c r="J54" s="94" t="n">
        <f aca="false">(E54/I54-1)</f>
        <v>13.5333333333333</v>
      </c>
      <c r="K54" s="92" t="n">
        <v>35.04</v>
      </c>
      <c r="L54" s="93" t="n">
        <v>88.3</v>
      </c>
      <c r="M54" s="93" t="n">
        <f aca="false">L54+K54</f>
        <v>123.34</v>
      </c>
      <c r="N54" s="94" t="n">
        <f aca="false">M54/$M$7</f>
        <v>0.000219259591894294</v>
      </c>
      <c r="O54" s="93" t="n">
        <v>27.92</v>
      </c>
      <c r="P54" s="93" t="n">
        <v>82.9</v>
      </c>
      <c r="Q54" s="93" t="n">
        <f aca="false">P54+O54</f>
        <v>110.82</v>
      </c>
      <c r="R54" s="94" t="n">
        <f aca="false">(M54/Q54-1)</f>
        <v>0.112975997112435</v>
      </c>
    </row>
    <row r="55" s="89" customFormat="true" ht="20.1" hidden="false" customHeight="true" outlineLevel="0" collapsed="false">
      <c r="A55" s="90" t="s">
        <v>71</v>
      </c>
      <c r="B55" s="91" t="s">
        <v>72</v>
      </c>
      <c r="C55" s="92" t="n">
        <v>6.84</v>
      </c>
      <c r="D55" s="93" t="n">
        <v>12.218</v>
      </c>
      <c r="E55" s="93" t="n">
        <f aca="false">D55+C55</f>
        <v>19.058</v>
      </c>
      <c r="F55" s="94" t="n">
        <f aca="false">E55/$E$7</f>
        <v>0.00027833409058082</v>
      </c>
      <c r="G55" s="92" t="n">
        <v>13.262</v>
      </c>
      <c r="H55" s="93" t="n">
        <v>28.29</v>
      </c>
      <c r="I55" s="93" t="n">
        <f aca="false">H55+G55</f>
        <v>41.552</v>
      </c>
      <c r="J55" s="94" t="n">
        <f aca="false">(E55/I55-1)</f>
        <v>-0.541345783596458</v>
      </c>
      <c r="K55" s="92" t="n">
        <v>78.888</v>
      </c>
      <c r="L55" s="93" t="n">
        <v>132.057</v>
      </c>
      <c r="M55" s="93" t="n">
        <f aca="false">L55+K55</f>
        <v>210.945</v>
      </c>
      <c r="N55" s="94" t="n">
        <f aca="false">M55/$M$7</f>
        <v>0.000374993632334537</v>
      </c>
      <c r="O55" s="93" t="n">
        <v>89.773</v>
      </c>
      <c r="P55" s="93" t="n">
        <v>182.976</v>
      </c>
      <c r="Q55" s="93" t="n">
        <f aca="false">P55+O55</f>
        <v>272.749</v>
      </c>
      <c r="R55" s="94" t="n">
        <f aca="false">(M55/Q55-1)</f>
        <v>-0.226596614469714</v>
      </c>
    </row>
    <row r="56" s="89" customFormat="true" ht="20.1" hidden="false" customHeight="true" outlineLevel="0" collapsed="false">
      <c r="A56" s="90" t="s">
        <v>168</v>
      </c>
      <c r="B56" s="91" t="s">
        <v>168</v>
      </c>
      <c r="C56" s="92" t="n">
        <v>5.931</v>
      </c>
      <c r="D56" s="93" t="n">
        <v>12.607</v>
      </c>
      <c r="E56" s="93" t="n">
        <f aca="false">D56+C56</f>
        <v>18.538</v>
      </c>
      <c r="F56" s="94" t="n">
        <f aca="false">E56/$E$7</f>
        <v>0.000270739708846009</v>
      </c>
      <c r="G56" s="92" t="n">
        <v>21.59</v>
      </c>
      <c r="H56" s="93" t="n">
        <v>23.33</v>
      </c>
      <c r="I56" s="93" t="n">
        <f aca="false">H56+G56</f>
        <v>44.92</v>
      </c>
      <c r="J56" s="94" t="n">
        <f aca="false">(E56/I56-1)</f>
        <v>-0.587310774710597</v>
      </c>
      <c r="K56" s="92" t="n">
        <v>86.653</v>
      </c>
      <c r="L56" s="93" t="n">
        <v>117.366</v>
      </c>
      <c r="M56" s="93" t="n">
        <f aca="false">L56+K56</f>
        <v>204.019</v>
      </c>
      <c r="N56" s="94" t="n">
        <f aca="false">M56/$M$7</f>
        <v>0.000362681390292541</v>
      </c>
      <c r="O56" s="93" t="n">
        <v>110.137</v>
      </c>
      <c r="P56" s="93" t="n">
        <v>122.143</v>
      </c>
      <c r="Q56" s="93" t="n">
        <f aca="false">P56+O56</f>
        <v>232.28</v>
      </c>
      <c r="R56" s="94" t="n">
        <f aca="false">(M56/Q56-1)</f>
        <v>-0.121667814706389</v>
      </c>
    </row>
    <row r="57" s="89" customFormat="true" ht="20.1" hidden="false" customHeight="true" outlineLevel="0" collapsed="false">
      <c r="A57" s="90" t="s">
        <v>169</v>
      </c>
      <c r="B57" s="91" t="s">
        <v>169</v>
      </c>
      <c r="C57" s="92" t="n">
        <v>8.42</v>
      </c>
      <c r="D57" s="93" t="n">
        <v>9.297</v>
      </c>
      <c r="E57" s="93" t="n">
        <f aca="false">D57+C57</f>
        <v>17.717</v>
      </c>
      <c r="F57" s="94" t="n">
        <f aca="false">E57/$E$7</f>
        <v>0.000258749348453163</v>
      </c>
      <c r="G57" s="92" t="n">
        <v>15.684</v>
      </c>
      <c r="H57" s="93" t="n">
        <v>16.804</v>
      </c>
      <c r="I57" s="93" t="n">
        <f aca="false">H57+G57</f>
        <v>32.488</v>
      </c>
      <c r="J57" s="94" t="n">
        <f aca="false">(E57/I57-1)</f>
        <v>-0.454660182221128</v>
      </c>
      <c r="K57" s="92" t="n">
        <v>75.631</v>
      </c>
      <c r="L57" s="93" t="n">
        <v>89.322</v>
      </c>
      <c r="M57" s="93" t="n">
        <f aca="false">L57+K57</f>
        <v>164.953</v>
      </c>
      <c r="N57" s="94" t="n">
        <f aca="false">M57/$M$7</f>
        <v>0.00029323437215615</v>
      </c>
      <c r="O57" s="93" t="n">
        <v>90.08</v>
      </c>
      <c r="P57" s="93" t="n">
        <v>92.354</v>
      </c>
      <c r="Q57" s="93" t="n">
        <f aca="false">P57+O57</f>
        <v>182.434</v>
      </c>
      <c r="R57" s="94" t="n">
        <f aca="false">(M57/Q57-1)</f>
        <v>-0.0958209544273545</v>
      </c>
    </row>
    <row r="58" s="89" customFormat="true" ht="20.1" hidden="false" customHeight="true" outlineLevel="0" collapsed="false">
      <c r="A58" s="90" t="s">
        <v>64</v>
      </c>
      <c r="B58" s="91" t="s">
        <v>65</v>
      </c>
      <c r="C58" s="92" t="n">
        <v>5.894</v>
      </c>
      <c r="D58" s="93" t="n">
        <v>9.854</v>
      </c>
      <c r="E58" s="93" t="n">
        <f aca="false">D58+C58</f>
        <v>15.748</v>
      </c>
      <c r="F58" s="94" t="n">
        <f aca="false">E58/$E$7</f>
        <v>0.000229992929922696</v>
      </c>
      <c r="G58" s="92" t="n">
        <v>13.442</v>
      </c>
      <c r="H58" s="93" t="n">
        <v>15.834</v>
      </c>
      <c r="I58" s="93" t="n">
        <f aca="false">H58+G58</f>
        <v>29.276</v>
      </c>
      <c r="J58" s="94" t="n">
        <f aca="false">(E58/I58-1)</f>
        <v>-0.462084984287471</v>
      </c>
      <c r="K58" s="92" t="n">
        <v>63.539</v>
      </c>
      <c r="L58" s="93" t="n">
        <v>93.08</v>
      </c>
      <c r="M58" s="93" t="n">
        <f aca="false">L58+K58</f>
        <v>156.619</v>
      </c>
      <c r="N58" s="94" t="n">
        <f aca="false">M58/$M$7</f>
        <v>0.000278419150501803</v>
      </c>
      <c r="O58" s="93" t="n">
        <v>92.992</v>
      </c>
      <c r="P58" s="93" t="n">
        <v>123.75</v>
      </c>
      <c r="Q58" s="93" t="n">
        <f aca="false">P58+O58</f>
        <v>216.742</v>
      </c>
      <c r="R58" s="94" t="n">
        <f aca="false">(M58/Q58-1)</f>
        <v>-0.277394321359035</v>
      </c>
    </row>
    <row r="59" s="89" customFormat="true" ht="20.1" hidden="false" customHeight="true" outlineLevel="0" collapsed="false">
      <c r="A59" s="90" t="s">
        <v>99</v>
      </c>
      <c r="B59" s="91" t="s">
        <v>100</v>
      </c>
      <c r="C59" s="92" t="n">
        <v>6.672</v>
      </c>
      <c r="D59" s="93" t="n">
        <v>8.113</v>
      </c>
      <c r="E59" s="93" t="n">
        <f aca="false">D59+C59</f>
        <v>14.785</v>
      </c>
      <c r="F59" s="94" t="n">
        <f aca="false">E59/$E$7</f>
        <v>0.000215928719133037</v>
      </c>
      <c r="G59" s="92" t="n">
        <v>4.718</v>
      </c>
      <c r="H59" s="93" t="n">
        <v>9.522</v>
      </c>
      <c r="I59" s="93" t="n">
        <f aca="false">H59+G59</f>
        <v>14.24</v>
      </c>
      <c r="J59" s="94" t="n">
        <f aca="false">(E59/I59-1)</f>
        <v>0.0382724719101124</v>
      </c>
      <c r="K59" s="92" t="n">
        <v>66.232</v>
      </c>
      <c r="L59" s="93" t="n">
        <v>88.193</v>
      </c>
      <c r="M59" s="93" t="n">
        <f aca="false">L59+K59</f>
        <v>154.425</v>
      </c>
      <c r="N59" s="94" t="n">
        <f aca="false">M59/$M$7</f>
        <v>0.00027451891096381</v>
      </c>
      <c r="O59" s="93" t="n">
        <v>47.051</v>
      </c>
      <c r="P59" s="93" t="n">
        <v>97.324</v>
      </c>
      <c r="Q59" s="93" t="n">
        <f aca="false">P59+O59</f>
        <v>144.375</v>
      </c>
      <c r="R59" s="94" t="n">
        <f aca="false">(M59/Q59-1)</f>
        <v>0.0696103896103899</v>
      </c>
    </row>
    <row r="60" s="89" customFormat="true" ht="20.1" hidden="false" customHeight="true" outlineLevel="0" collapsed="false">
      <c r="A60" s="90" t="s">
        <v>170</v>
      </c>
      <c r="B60" s="91" t="s">
        <v>170</v>
      </c>
      <c r="C60" s="92" t="n">
        <v>7.66</v>
      </c>
      <c r="D60" s="93" t="n">
        <v>7.074</v>
      </c>
      <c r="E60" s="93" t="n">
        <f aca="false">D60+C60</f>
        <v>14.734</v>
      </c>
      <c r="F60" s="94" t="n">
        <f aca="false">E60/$E$7</f>
        <v>0.000215183885539815</v>
      </c>
      <c r="G60" s="92" t="n">
        <v>17.677</v>
      </c>
      <c r="H60" s="93" t="n">
        <v>21.794</v>
      </c>
      <c r="I60" s="93" t="n">
        <f aca="false">H60+G60</f>
        <v>39.471</v>
      </c>
      <c r="J60" s="94" t="n">
        <f aca="false">(E60/I60-1)</f>
        <v>-0.626713283169922</v>
      </c>
      <c r="K60" s="92" t="n">
        <v>124.459</v>
      </c>
      <c r="L60" s="93" t="n">
        <v>115.984</v>
      </c>
      <c r="M60" s="93" t="n">
        <f aca="false">L60+K60</f>
        <v>240.443</v>
      </c>
      <c r="N60" s="94" t="n">
        <f aca="false">M60/$M$7</f>
        <v>0.000427431766287009</v>
      </c>
      <c r="O60" s="93" t="n">
        <v>684.798</v>
      </c>
      <c r="P60" s="93" t="n">
        <v>149.821</v>
      </c>
      <c r="Q60" s="93" t="n">
        <f aca="false">P60+O60</f>
        <v>834.619</v>
      </c>
      <c r="R60" s="94" t="n">
        <f aca="false">(M60/Q60-1)</f>
        <v>-0.711912860838299</v>
      </c>
    </row>
    <row r="61" s="89" customFormat="true" ht="20.1" hidden="false" customHeight="true" outlineLevel="0" collapsed="false">
      <c r="A61" s="90" t="s">
        <v>115</v>
      </c>
      <c r="B61" s="91" t="s">
        <v>116</v>
      </c>
      <c r="C61" s="92" t="n">
        <v>5.274</v>
      </c>
      <c r="D61" s="93" t="n">
        <v>8.777</v>
      </c>
      <c r="E61" s="93" t="n">
        <f aca="false">D61+C61</f>
        <v>14.051</v>
      </c>
      <c r="F61" s="94" t="n">
        <f aca="false">E61/$E$7</f>
        <v>0.000205208957222746</v>
      </c>
      <c r="G61" s="92" t="n">
        <v>13.383</v>
      </c>
      <c r="H61" s="93" t="n">
        <v>14.851</v>
      </c>
      <c r="I61" s="93" t="n">
        <f aca="false">H61+G61</f>
        <v>28.234</v>
      </c>
      <c r="J61" s="94" t="n">
        <f aca="false">(E61/I61-1)</f>
        <v>-0.502337607140327</v>
      </c>
      <c r="K61" s="92" t="n">
        <v>52.285</v>
      </c>
      <c r="L61" s="93" t="n">
        <v>66.612</v>
      </c>
      <c r="M61" s="93" t="n">
        <f aca="false">L61+K61</f>
        <v>118.897</v>
      </c>
      <c r="N61" s="94" t="n">
        <f aca="false">M61/$M$7</f>
        <v>0.0002113613401772</v>
      </c>
      <c r="O61" s="93" t="n">
        <v>122.964</v>
      </c>
      <c r="P61" s="93" t="n">
        <v>131.869</v>
      </c>
      <c r="Q61" s="93" t="n">
        <f aca="false">P61+O61</f>
        <v>254.833</v>
      </c>
      <c r="R61" s="94" t="n">
        <f aca="false">(M61/Q61-1)</f>
        <v>-0.533431698406407</v>
      </c>
    </row>
    <row r="62" s="89" customFormat="true" ht="20.1" hidden="false" customHeight="true" outlineLevel="0" collapsed="false">
      <c r="A62" s="90" t="s">
        <v>111</v>
      </c>
      <c r="B62" s="91" t="s">
        <v>112</v>
      </c>
      <c r="C62" s="92" t="n">
        <v>5.551</v>
      </c>
      <c r="D62" s="93" t="n">
        <v>8.377</v>
      </c>
      <c r="E62" s="93" t="n">
        <f aca="false">D62+C62</f>
        <v>13.928</v>
      </c>
      <c r="F62" s="94" t="n">
        <f aca="false">E62/$E$7</f>
        <v>0.000203412593850858</v>
      </c>
      <c r="G62" s="92" t="n">
        <v>17.163</v>
      </c>
      <c r="H62" s="93" t="n">
        <v>18.611</v>
      </c>
      <c r="I62" s="93" t="n">
        <f aca="false">H62+G62</f>
        <v>35.774</v>
      </c>
      <c r="J62" s="94" t="n">
        <f aca="false">(E62/I62-1)</f>
        <v>-0.610666964834796</v>
      </c>
      <c r="K62" s="92" t="n">
        <v>27.79</v>
      </c>
      <c r="L62" s="93" t="n">
        <v>53.091</v>
      </c>
      <c r="M62" s="93" t="n">
        <f aca="false">L62+K62</f>
        <v>80.881</v>
      </c>
      <c r="N62" s="94" t="n">
        <f aca="false">M62/$M$7</f>
        <v>0.000143780890643768</v>
      </c>
      <c r="O62" s="93" t="n">
        <v>37.492</v>
      </c>
      <c r="P62" s="93" t="n">
        <v>100.554</v>
      </c>
      <c r="Q62" s="93" t="n">
        <f aca="false">P62+O62</f>
        <v>138.046</v>
      </c>
      <c r="R62" s="94" t="n">
        <f aca="false">(M62/Q62-1)</f>
        <v>-0.414101096735871</v>
      </c>
    </row>
    <row r="63" s="89" customFormat="true" ht="20.1" hidden="false" customHeight="true" outlineLevel="0" collapsed="false">
      <c r="A63" s="90" t="s">
        <v>124</v>
      </c>
      <c r="B63" s="91" t="s">
        <v>124</v>
      </c>
      <c r="C63" s="92" t="n">
        <v>5.541</v>
      </c>
      <c r="D63" s="93" t="n">
        <v>7.745</v>
      </c>
      <c r="E63" s="93" t="n">
        <f aca="false">D63+C63</f>
        <v>13.286</v>
      </c>
      <c r="F63" s="94" t="n">
        <f aca="false">E63/$E$7</f>
        <v>0.000194036453324419</v>
      </c>
      <c r="G63" s="92" t="n">
        <v>6.764</v>
      </c>
      <c r="H63" s="93" t="n">
        <v>7.391</v>
      </c>
      <c r="I63" s="93" t="n">
        <f aca="false">H63+G63</f>
        <v>14.155</v>
      </c>
      <c r="J63" s="94" t="n">
        <f aca="false">(E63/I63-1)</f>
        <v>-0.0613917343694808</v>
      </c>
      <c r="K63" s="92" t="n">
        <v>33.011</v>
      </c>
      <c r="L63" s="93" t="n">
        <v>60.848</v>
      </c>
      <c r="M63" s="93" t="n">
        <f aca="false">L63+K63</f>
        <v>93.859</v>
      </c>
      <c r="N63" s="94" t="n">
        <f aca="false">M63/$M$7</f>
        <v>0.000166851678576346</v>
      </c>
      <c r="O63" s="93" t="n">
        <v>68.236</v>
      </c>
      <c r="P63" s="93" t="n">
        <v>91.876</v>
      </c>
      <c r="Q63" s="93" t="n">
        <f aca="false">P63+O63</f>
        <v>160.112</v>
      </c>
      <c r="R63" s="94" t="n">
        <f aca="false">(M63/Q63-1)</f>
        <v>-0.413791595882882</v>
      </c>
    </row>
    <row r="64" s="89" customFormat="true" ht="20.1" hidden="false" customHeight="true" outlineLevel="0" collapsed="false">
      <c r="A64" s="90" t="s">
        <v>171</v>
      </c>
      <c r="B64" s="91" t="s">
        <v>172</v>
      </c>
      <c r="C64" s="92" t="n">
        <v>5.01</v>
      </c>
      <c r="D64" s="93" t="n">
        <v>7.52</v>
      </c>
      <c r="E64" s="93" t="n">
        <f aca="false">D64+C64</f>
        <v>12.53</v>
      </c>
      <c r="F64" s="94" t="n">
        <f aca="false">E64/$E$7</f>
        <v>0.000182995390648424</v>
      </c>
      <c r="G64" s="92" t="n">
        <v>2.6</v>
      </c>
      <c r="H64" s="93" t="n">
        <v>5.05</v>
      </c>
      <c r="I64" s="93" t="n">
        <f aca="false">H64+G64</f>
        <v>7.65</v>
      </c>
      <c r="J64" s="94" t="n">
        <f aca="false">(E64/I64-1)</f>
        <v>0.637908496732026</v>
      </c>
      <c r="K64" s="92" t="n">
        <v>43.885</v>
      </c>
      <c r="L64" s="93" t="n">
        <v>67.56</v>
      </c>
      <c r="M64" s="93" t="n">
        <f aca="false">L64+K64</f>
        <v>111.445</v>
      </c>
      <c r="N64" s="94" t="n">
        <f aca="false">M64/$M$7</f>
        <v>0.00019811403614934</v>
      </c>
      <c r="O64" s="93" t="n">
        <v>23.053</v>
      </c>
      <c r="P64" s="93" t="n">
        <v>44.93</v>
      </c>
      <c r="Q64" s="93" t="n">
        <f aca="false">P64+O64</f>
        <v>67.983</v>
      </c>
      <c r="R64" s="94" t="n">
        <f aca="false">(M64/Q64-1)</f>
        <v>0.639306885544916</v>
      </c>
    </row>
    <row r="65" s="89" customFormat="true" ht="20.1" hidden="false" customHeight="true" outlineLevel="0" collapsed="false">
      <c r="A65" s="90" t="s">
        <v>173</v>
      </c>
      <c r="B65" s="91" t="s">
        <v>173</v>
      </c>
      <c r="C65" s="92" t="n">
        <v>4.825</v>
      </c>
      <c r="D65" s="93" t="n">
        <v>6.56</v>
      </c>
      <c r="E65" s="93" t="n">
        <f aca="false">D65+C65</f>
        <v>11.385</v>
      </c>
      <c r="F65" s="94" t="n">
        <f aca="false">E65/$E$7</f>
        <v>0.000166273146251581</v>
      </c>
      <c r="G65" s="92" t="n">
        <v>2.7</v>
      </c>
      <c r="H65" s="93" t="n">
        <v>2.91</v>
      </c>
      <c r="I65" s="93" t="n">
        <f aca="false">H65+G65</f>
        <v>5.61</v>
      </c>
      <c r="J65" s="94" t="n">
        <f aca="false">(E65/I65-1)</f>
        <v>1.02941176470588</v>
      </c>
      <c r="K65" s="92" t="n">
        <v>30.005</v>
      </c>
      <c r="L65" s="93" t="n">
        <v>44.94</v>
      </c>
      <c r="M65" s="93" t="n">
        <f aca="false">L65+K65</f>
        <v>74.945</v>
      </c>
      <c r="N65" s="94" t="n">
        <f aca="false">M65/$M$7</f>
        <v>0.000133228556141705</v>
      </c>
      <c r="O65" s="93" t="n">
        <v>12.815</v>
      </c>
      <c r="P65" s="93" t="n">
        <v>13.335</v>
      </c>
      <c r="Q65" s="93" t="n">
        <f aca="false">P65+O65</f>
        <v>26.15</v>
      </c>
      <c r="R65" s="94" t="n">
        <f aca="false">(M65/Q65-1)</f>
        <v>1.865965583174</v>
      </c>
    </row>
    <row r="66" s="89" customFormat="true" ht="20.1" hidden="false" customHeight="true" outlineLevel="0" collapsed="false">
      <c r="A66" s="90" t="s">
        <v>87</v>
      </c>
      <c r="B66" s="91" t="s">
        <v>88</v>
      </c>
      <c r="C66" s="92" t="n">
        <v>4.467</v>
      </c>
      <c r="D66" s="93" t="n">
        <v>6.377</v>
      </c>
      <c r="E66" s="93" t="n">
        <f aca="false">D66+C66</f>
        <v>10.844</v>
      </c>
      <c r="F66" s="94" t="n">
        <f aca="false">E66/$E$7</f>
        <v>0.000158372068331326</v>
      </c>
      <c r="G66" s="92" t="n">
        <v>3.239</v>
      </c>
      <c r="H66" s="93" t="n">
        <v>9.191</v>
      </c>
      <c r="I66" s="93" t="n">
        <f aca="false">H66+G66</f>
        <v>12.43</v>
      </c>
      <c r="J66" s="94" t="n">
        <f aca="false">(E66/I66-1)</f>
        <v>-0.127594529364441</v>
      </c>
      <c r="K66" s="92" t="n">
        <v>28.153</v>
      </c>
      <c r="L66" s="93" t="n">
        <v>63.112</v>
      </c>
      <c r="M66" s="93" t="n">
        <f aca="false">L66+K66</f>
        <v>91.265</v>
      </c>
      <c r="N66" s="94" t="n">
        <f aca="false">M66/$M$7</f>
        <v>0.000162240365284845</v>
      </c>
      <c r="O66" s="93" t="n">
        <v>58.736</v>
      </c>
      <c r="P66" s="93" t="n">
        <v>67.559</v>
      </c>
      <c r="Q66" s="93" t="n">
        <f aca="false">P66+O66</f>
        <v>126.295</v>
      </c>
      <c r="R66" s="94" t="n">
        <f aca="false">(M66/Q66-1)</f>
        <v>-0.277366483233699</v>
      </c>
    </row>
    <row r="67" s="89" customFormat="true" ht="20.1" hidden="false" customHeight="true" outlineLevel="0" collapsed="false">
      <c r="A67" s="90" t="s">
        <v>174</v>
      </c>
      <c r="B67" s="91" t="s">
        <v>175</v>
      </c>
      <c r="C67" s="92" t="n">
        <v>3</v>
      </c>
      <c r="D67" s="93" t="n">
        <v>7.8</v>
      </c>
      <c r="E67" s="93" t="n">
        <f aca="false">D67+C67</f>
        <v>10.8</v>
      </c>
      <c r="F67" s="94" t="n">
        <f aca="false">E67/$E$7</f>
        <v>0.000157729466799919</v>
      </c>
      <c r="G67" s="92"/>
      <c r="H67" s="93"/>
      <c r="I67" s="93" t="n">
        <f aca="false">H67+G67</f>
        <v>0</v>
      </c>
      <c r="J67" s="94"/>
      <c r="K67" s="92" t="n">
        <v>46.5</v>
      </c>
      <c r="L67" s="93" t="n">
        <v>167.8</v>
      </c>
      <c r="M67" s="93" t="n">
        <f aca="false">L67+K67</f>
        <v>214.3</v>
      </c>
      <c r="N67" s="94" t="n">
        <f aca="false">M67/$M$7</f>
        <v>0.000380957763442089</v>
      </c>
      <c r="O67" s="93" t="n">
        <v>25.5</v>
      </c>
      <c r="P67" s="93" t="n">
        <v>67</v>
      </c>
      <c r="Q67" s="93" t="n">
        <f aca="false">P67+O67</f>
        <v>92.5</v>
      </c>
      <c r="R67" s="94" t="n">
        <f aca="false">(M67/Q67-1)</f>
        <v>1.31675675675676</v>
      </c>
    </row>
    <row r="68" s="89" customFormat="true" ht="20.1" hidden="false" customHeight="true" outlineLevel="0" collapsed="false">
      <c r="A68" s="90" t="s">
        <v>176</v>
      </c>
      <c r="B68" s="91" t="s">
        <v>176</v>
      </c>
      <c r="C68" s="92" t="n">
        <v>6.096</v>
      </c>
      <c r="D68" s="93" t="n">
        <v>4.672</v>
      </c>
      <c r="E68" s="93" t="n">
        <f aca="false">D68+C68</f>
        <v>10.768</v>
      </c>
      <c r="F68" s="94" t="n">
        <f aca="false">E68/$E$7</f>
        <v>0.000157262120231623</v>
      </c>
      <c r="G68" s="92" t="n">
        <v>2.783</v>
      </c>
      <c r="H68" s="93" t="n">
        <v>4.036</v>
      </c>
      <c r="I68" s="93" t="n">
        <f aca="false">H68+G68</f>
        <v>6.819</v>
      </c>
      <c r="J68" s="94" t="n">
        <f aca="false">(E68/I68-1)</f>
        <v>0.579117172605954</v>
      </c>
      <c r="K68" s="92" t="n">
        <v>41.771</v>
      </c>
      <c r="L68" s="93" t="n">
        <v>61.216</v>
      </c>
      <c r="M68" s="93" t="n">
        <f aca="false">L68+K68</f>
        <v>102.987</v>
      </c>
      <c r="N68" s="94" t="n">
        <f aca="false">M68/$M$7</f>
        <v>0.000183078381631406</v>
      </c>
      <c r="O68" s="93" t="n">
        <v>36.93</v>
      </c>
      <c r="P68" s="93" t="n">
        <v>60.843</v>
      </c>
      <c r="Q68" s="93" t="n">
        <f aca="false">P68+O68</f>
        <v>97.773</v>
      </c>
      <c r="R68" s="94" t="n">
        <f aca="false">(M68/Q68-1)</f>
        <v>0.0533276057807366</v>
      </c>
    </row>
    <row r="69" s="89" customFormat="true" ht="20.1" hidden="false" customHeight="true" outlineLevel="0" collapsed="false">
      <c r="A69" s="90" t="s">
        <v>105</v>
      </c>
      <c r="B69" s="91" t="s">
        <v>106</v>
      </c>
      <c r="C69" s="92" t="n">
        <v>3.021</v>
      </c>
      <c r="D69" s="93" t="n">
        <v>6.662</v>
      </c>
      <c r="E69" s="93" t="n">
        <f aca="false">D69+C69</f>
        <v>9.683</v>
      </c>
      <c r="F69" s="94" t="n">
        <f aca="false">E69/$E$7</f>
        <v>0.000141416150650335</v>
      </c>
      <c r="G69" s="92" t="n">
        <v>8.4</v>
      </c>
      <c r="H69" s="93" t="n">
        <v>13.502</v>
      </c>
      <c r="I69" s="93" t="n">
        <f aca="false">H69+G69</f>
        <v>21.902</v>
      </c>
      <c r="J69" s="94" t="n">
        <f aca="false">(E69/I69-1)</f>
        <v>-0.557894256232308</v>
      </c>
      <c r="K69" s="92" t="n">
        <v>92.6</v>
      </c>
      <c r="L69" s="93" t="n">
        <v>113.882</v>
      </c>
      <c r="M69" s="93" t="n">
        <f aca="false">L69+K69</f>
        <v>206.482</v>
      </c>
      <c r="N69" s="94" t="n">
        <f aca="false">M69/$M$7</f>
        <v>0.000367059826929768</v>
      </c>
      <c r="O69" s="93" t="n">
        <v>76.319</v>
      </c>
      <c r="P69" s="93" t="n">
        <v>114.643</v>
      </c>
      <c r="Q69" s="93" t="n">
        <f aca="false">P69+O69</f>
        <v>190.962</v>
      </c>
      <c r="R69" s="94" t="n">
        <f aca="false">(M69/Q69-1)</f>
        <v>0.081272713943088</v>
      </c>
    </row>
    <row r="70" s="89" customFormat="true" ht="20.1" hidden="false" customHeight="true" outlineLevel="0" collapsed="false">
      <c r="A70" s="90" t="s">
        <v>143</v>
      </c>
      <c r="B70" s="91" t="s">
        <v>143</v>
      </c>
      <c r="C70" s="92" t="n">
        <v>2.056</v>
      </c>
      <c r="D70" s="93" t="n">
        <v>7.483</v>
      </c>
      <c r="E70" s="93" t="n">
        <f aca="false">D70+C70</f>
        <v>9.539</v>
      </c>
      <c r="F70" s="94" t="n">
        <f aca="false">E70/$E$7</f>
        <v>0.000139313091093002</v>
      </c>
      <c r="G70" s="92" t="n">
        <v>0</v>
      </c>
      <c r="H70" s="93" t="n">
        <v>0</v>
      </c>
      <c r="I70" s="93" t="n">
        <f aca="false">H70+G70</f>
        <v>0</v>
      </c>
      <c r="J70" s="94"/>
      <c r="K70" s="92" t="n">
        <v>11.836</v>
      </c>
      <c r="L70" s="93" t="n">
        <v>22.27</v>
      </c>
      <c r="M70" s="93" t="n">
        <f aca="false">L70+K70</f>
        <v>34.106</v>
      </c>
      <c r="N70" s="94" t="n">
        <f aca="false">M70/$M$7</f>
        <v>6.06297035928879E-005</v>
      </c>
      <c r="O70" s="93" t="n">
        <v>6.757</v>
      </c>
      <c r="P70" s="93" t="n">
        <v>5.626</v>
      </c>
      <c r="Q70" s="93" t="n">
        <f aca="false">P70+O70</f>
        <v>12.383</v>
      </c>
      <c r="R70" s="94" t="n">
        <f aca="false">(M70/Q70-1)</f>
        <v>1.75425987240572</v>
      </c>
    </row>
    <row r="71" s="89" customFormat="true" ht="20.1" hidden="false" customHeight="true" outlineLevel="0" collapsed="false">
      <c r="A71" s="90" t="s">
        <v>177</v>
      </c>
      <c r="B71" s="91" t="s">
        <v>178</v>
      </c>
      <c r="C71" s="92" t="n">
        <v>3.402</v>
      </c>
      <c r="D71" s="93" t="n">
        <v>6.065</v>
      </c>
      <c r="E71" s="93" t="n">
        <f aca="false">D71+C71</f>
        <v>9.467</v>
      </c>
      <c r="F71" s="94" t="n">
        <f aca="false">E71/$E$7</f>
        <v>0.000138261561314336</v>
      </c>
      <c r="G71" s="92" t="n">
        <v>1.065</v>
      </c>
      <c r="H71" s="93" t="n">
        <v>1.978</v>
      </c>
      <c r="I71" s="93" t="n">
        <f aca="false">H71+G71</f>
        <v>3.043</v>
      </c>
      <c r="J71" s="94" t="n">
        <f aca="false">(E71/I71-1)</f>
        <v>2.11107459743674</v>
      </c>
      <c r="K71" s="92" t="n">
        <v>13.676</v>
      </c>
      <c r="L71" s="93" t="n">
        <v>24.179</v>
      </c>
      <c r="M71" s="93" t="n">
        <f aca="false">L71+K71</f>
        <v>37.855</v>
      </c>
      <c r="N71" s="94" t="n">
        <f aca="false">M71/$M$7</f>
        <v>6.72942423476447E-005</v>
      </c>
      <c r="O71" s="93" t="n">
        <v>4.307</v>
      </c>
      <c r="P71" s="93" t="n">
        <v>7.215</v>
      </c>
      <c r="Q71" s="93" t="n">
        <f aca="false">P71+O71</f>
        <v>11.522</v>
      </c>
      <c r="R71" s="94" t="n">
        <f aca="false">(M71/Q71-1)</f>
        <v>2.285453914251</v>
      </c>
    </row>
    <row r="72" s="89" customFormat="true" ht="20.1" hidden="false" customHeight="true" outlineLevel="0" collapsed="false">
      <c r="A72" s="90" t="s">
        <v>122</v>
      </c>
      <c r="B72" s="91" t="s">
        <v>123</v>
      </c>
      <c r="C72" s="92" t="n">
        <v>4.08</v>
      </c>
      <c r="D72" s="93" t="n">
        <v>4.32</v>
      </c>
      <c r="E72" s="93" t="n">
        <f aca="false">D72+C72</f>
        <v>8.4</v>
      </c>
      <c r="F72" s="94" t="n">
        <f aca="false">E72/$E$7</f>
        <v>0.000122678474177715</v>
      </c>
      <c r="G72" s="92" t="n">
        <v>5.765</v>
      </c>
      <c r="H72" s="93" t="n">
        <v>4.955</v>
      </c>
      <c r="I72" s="93" t="n">
        <f aca="false">H72+G72</f>
        <v>10.72</v>
      </c>
      <c r="J72" s="94" t="n">
        <f aca="false">(E72/I72-1)</f>
        <v>-0.216417910447761</v>
      </c>
      <c r="K72" s="92" t="n">
        <v>36.428</v>
      </c>
      <c r="L72" s="93" t="n">
        <v>37.3</v>
      </c>
      <c r="M72" s="93" t="n">
        <f aca="false">L72+K72</f>
        <v>73.728</v>
      </c>
      <c r="N72" s="94" t="n">
        <f aca="false">M72/$M$7</f>
        <v>0.000131065114246656</v>
      </c>
      <c r="O72" s="93" t="n">
        <v>30.983</v>
      </c>
      <c r="P72" s="93" t="n">
        <v>27.94</v>
      </c>
      <c r="Q72" s="93" t="n">
        <f aca="false">P72+O72</f>
        <v>58.923</v>
      </c>
      <c r="R72" s="94" t="n">
        <f aca="false">(M72/Q72-1)</f>
        <v>0.251260119138537</v>
      </c>
    </row>
    <row r="73" s="89" customFormat="true" ht="20.1" hidden="false" customHeight="true" outlineLevel="0" collapsed="false">
      <c r="A73" s="90" t="s">
        <v>179</v>
      </c>
      <c r="B73" s="91" t="s">
        <v>180</v>
      </c>
      <c r="C73" s="92" t="n">
        <v>2.88</v>
      </c>
      <c r="D73" s="93" t="n">
        <v>4.63</v>
      </c>
      <c r="E73" s="93" t="n">
        <f aca="false">D73+C73</f>
        <v>7.51</v>
      </c>
      <c r="F73" s="94" t="n">
        <f aca="false">E73/$E$7</f>
        <v>0.000109680397746981</v>
      </c>
      <c r="G73" s="92" t="n">
        <v>1.22</v>
      </c>
      <c r="H73" s="93" t="n">
        <v>1.2</v>
      </c>
      <c r="I73" s="93" t="n">
        <f aca="false">H73+G73</f>
        <v>2.42</v>
      </c>
      <c r="J73" s="94" t="n">
        <f aca="false">(E73/I73-1)</f>
        <v>2.10330578512397</v>
      </c>
      <c r="K73" s="92" t="n">
        <v>23.923</v>
      </c>
      <c r="L73" s="93" t="n">
        <v>41.1</v>
      </c>
      <c r="M73" s="93" t="n">
        <f aca="false">L73+K73</f>
        <v>65.023</v>
      </c>
      <c r="N73" s="94" t="n">
        <f aca="false">M73/$M$7</f>
        <v>0.000115590371685931</v>
      </c>
      <c r="O73" s="93" t="n">
        <v>9.922</v>
      </c>
      <c r="P73" s="93" t="n">
        <v>10.395</v>
      </c>
      <c r="Q73" s="93" t="n">
        <f aca="false">P73+O73</f>
        <v>20.317</v>
      </c>
      <c r="R73" s="94" t="n">
        <f aca="false">(M73/Q73-1)</f>
        <v>2.20042329084018</v>
      </c>
    </row>
    <row r="74" s="89" customFormat="true" ht="20.1" hidden="false" customHeight="true" outlineLevel="0" collapsed="false">
      <c r="A74" s="90" t="s">
        <v>136</v>
      </c>
      <c r="B74" s="91" t="s">
        <v>137</v>
      </c>
      <c r="C74" s="92" t="n">
        <v>2.279</v>
      </c>
      <c r="D74" s="93" t="n">
        <v>4.659</v>
      </c>
      <c r="E74" s="93" t="n">
        <f aca="false">D74+C74</f>
        <v>6.938</v>
      </c>
      <c r="F74" s="94" t="n">
        <f aca="false">E74/$E$7</f>
        <v>0.000101326577838689</v>
      </c>
      <c r="G74" s="92"/>
      <c r="H74" s="93"/>
      <c r="I74" s="93" t="n">
        <f aca="false">H74+G74</f>
        <v>0</v>
      </c>
      <c r="J74" s="94"/>
      <c r="K74" s="92" t="n">
        <v>16.134</v>
      </c>
      <c r="L74" s="93" t="n">
        <v>21.41</v>
      </c>
      <c r="M74" s="93" t="n">
        <f aca="false">L74+K74</f>
        <v>37.544</v>
      </c>
      <c r="N74" s="94" t="n">
        <f aca="false">M74/$M$7</f>
        <v>6.6741382504292E-005</v>
      </c>
      <c r="O74" s="93" t="n">
        <v>3.659</v>
      </c>
      <c r="P74" s="93" t="n">
        <v>8.264</v>
      </c>
      <c r="Q74" s="93" t="n">
        <f aca="false">P74+O74</f>
        <v>11.923</v>
      </c>
      <c r="R74" s="94" t="n">
        <f aca="false">(M74/Q74-1)</f>
        <v>2.14887192820599</v>
      </c>
    </row>
    <row r="75" s="89" customFormat="true" ht="20.1" hidden="false" customHeight="true" outlineLevel="0" collapsed="false">
      <c r="A75" s="90" t="s">
        <v>77</v>
      </c>
      <c r="B75" s="91" t="s">
        <v>181</v>
      </c>
      <c r="C75" s="92" t="n">
        <v>3.5</v>
      </c>
      <c r="D75" s="93" t="n">
        <v>3.4</v>
      </c>
      <c r="E75" s="93" t="n">
        <f aca="false">D75+C75</f>
        <v>6.9</v>
      </c>
      <c r="F75" s="94" t="n">
        <f aca="false">E75/$E$7</f>
        <v>0.000100771603788837</v>
      </c>
      <c r="G75" s="92"/>
      <c r="H75" s="93"/>
      <c r="I75" s="93" t="n">
        <f aca="false">H75+G75</f>
        <v>0</v>
      </c>
      <c r="J75" s="94"/>
      <c r="K75" s="92" t="n">
        <v>21.5</v>
      </c>
      <c r="L75" s="93" t="n">
        <v>3.6</v>
      </c>
      <c r="M75" s="93" t="n">
        <f aca="false">L75+K75</f>
        <v>25.1</v>
      </c>
      <c r="N75" s="94" t="n">
        <f aca="false">M75/$M$7</f>
        <v>4.46198780326478E-005</v>
      </c>
      <c r="O75" s="93"/>
      <c r="P75" s="93"/>
      <c r="Q75" s="93" t="n">
        <f aca="false">P75+O75</f>
        <v>0</v>
      </c>
      <c r="R75" s="94" t="e">
        <f aca="false">(M75/Q75-1)</f>
        <v>#DIV/0!</v>
      </c>
    </row>
    <row r="76" s="89" customFormat="true" ht="20.1" hidden="false" customHeight="true" outlineLevel="0" collapsed="false">
      <c r="A76" s="90" t="s">
        <v>182</v>
      </c>
      <c r="B76" s="91" t="s">
        <v>183</v>
      </c>
      <c r="C76" s="92" t="n">
        <v>3.987</v>
      </c>
      <c r="D76" s="93" t="n">
        <v>2.743</v>
      </c>
      <c r="E76" s="93" t="n">
        <f aca="false">D76+C76</f>
        <v>6.73</v>
      </c>
      <c r="F76" s="94" t="n">
        <f aca="false">E76/$E$7</f>
        <v>9.82888251447642E-005</v>
      </c>
      <c r="G76" s="92" t="n">
        <v>1.733</v>
      </c>
      <c r="H76" s="93" t="n">
        <v>2.526</v>
      </c>
      <c r="I76" s="93" t="n">
        <f aca="false">H76+G76</f>
        <v>4.259</v>
      </c>
      <c r="J76" s="94" t="n">
        <f aca="false">(E76/I76-1)</f>
        <v>0.580183141582531</v>
      </c>
      <c r="K76" s="92" t="n">
        <v>20.356</v>
      </c>
      <c r="L76" s="93" t="n">
        <v>18.967</v>
      </c>
      <c r="M76" s="93" t="n">
        <f aca="false">L76+K76</f>
        <v>39.323</v>
      </c>
      <c r="N76" s="94" t="n">
        <f aca="false">M76/$M$7</f>
        <v>6.99038830230203E-005</v>
      </c>
      <c r="O76" s="93" t="n">
        <v>15.115</v>
      </c>
      <c r="P76" s="93" t="n">
        <v>18.265</v>
      </c>
      <c r="Q76" s="93" t="n">
        <f aca="false">P76+O76</f>
        <v>33.38</v>
      </c>
      <c r="R76" s="94" t="n">
        <f aca="false">(M76/Q76-1)</f>
        <v>0.178040742959857</v>
      </c>
    </row>
    <row r="77" s="89" customFormat="true" ht="20.1" hidden="false" customHeight="true" outlineLevel="0" collapsed="false">
      <c r="A77" s="90" t="s">
        <v>138</v>
      </c>
      <c r="B77" s="91" t="s">
        <v>138</v>
      </c>
      <c r="C77" s="92" t="n">
        <v>3.153</v>
      </c>
      <c r="D77" s="93" t="n">
        <v>3.377</v>
      </c>
      <c r="E77" s="93" t="n">
        <f aca="false">D77+C77</f>
        <v>6.53</v>
      </c>
      <c r="F77" s="94" t="n">
        <f aca="false">E77/$E$7</f>
        <v>9.53679090929139E-005</v>
      </c>
      <c r="G77" s="92"/>
      <c r="H77" s="93"/>
      <c r="I77" s="93" t="n">
        <f aca="false">H77+G77</f>
        <v>0</v>
      </c>
      <c r="J77" s="94"/>
      <c r="K77" s="92" t="n">
        <v>17.026</v>
      </c>
      <c r="L77" s="93" t="n">
        <v>16.581</v>
      </c>
      <c r="M77" s="93" t="n">
        <f aca="false">L77+K77</f>
        <v>33.607</v>
      </c>
      <c r="N77" s="94" t="n">
        <f aca="false">M77/$M$7</f>
        <v>5.97426390853862E-005</v>
      </c>
      <c r="O77" s="93" t="n">
        <v>7.582</v>
      </c>
      <c r="P77" s="93" t="n">
        <v>6.183</v>
      </c>
      <c r="Q77" s="93" t="n">
        <f aca="false">P77+O77</f>
        <v>13.765</v>
      </c>
      <c r="R77" s="94" t="n">
        <f aca="false">(M77/Q77-1)</f>
        <v>1.44148201961497</v>
      </c>
    </row>
    <row r="78" s="89" customFormat="true" ht="20.1" hidden="false" customHeight="true" outlineLevel="0" collapsed="false">
      <c r="A78" s="90" t="s">
        <v>121</v>
      </c>
      <c r="B78" s="91" t="s">
        <v>121</v>
      </c>
      <c r="C78" s="92" t="n">
        <v>2.3</v>
      </c>
      <c r="D78" s="93" t="n">
        <v>3.824</v>
      </c>
      <c r="E78" s="93" t="n">
        <f aca="false">D78+C78</f>
        <v>6.124</v>
      </c>
      <c r="F78" s="94" t="n">
        <f aca="false">E78/$E$7</f>
        <v>8.94384495076577E-005</v>
      </c>
      <c r="G78" s="92" t="n">
        <v>2.428</v>
      </c>
      <c r="H78" s="93" t="n">
        <v>14.187</v>
      </c>
      <c r="I78" s="93" t="n">
        <f aca="false">H78+G78</f>
        <v>16.615</v>
      </c>
      <c r="J78" s="94" t="n">
        <f aca="false">(E78/I78-1)</f>
        <v>-0.631417393921156</v>
      </c>
      <c r="K78" s="92" t="n">
        <v>15.962</v>
      </c>
      <c r="L78" s="93" t="n">
        <v>35.043</v>
      </c>
      <c r="M78" s="93" t="n">
        <f aca="false">L78+K78</f>
        <v>51.005</v>
      </c>
      <c r="N78" s="94" t="n">
        <f aca="false">M78/$M$7</f>
        <v>9.06707919942311E-005</v>
      </c>
      <c r="O78" s="93" t="n">
        <v>31.629</v>
      </c>
      <c r="P78" s="93" t="n">
        <v>36.668</v>
      </c>
      <c r="Q78" s="93" t="n">
        <f aca="false">P78+O78</f>
        <v>68.297</v>
      </c>
      <c r="R78" s="94" t="n">
        <f aca="false">(M78/Q78-1)</f>
        <v>-0.253188280597977</v>
      </c>
    </row>
    <row r="79" s="89" customFormat="true" ht="20.1" hidden="false" customHeight="true" outlineLevel="0" collapsed="false">
      <c r="A79" s="90" t="s">
        <v>184</v>
      </c>
      <c r="B79" s="91" t="s">
        <v>185</v>
      </c>
      <c r="C79" s="92" t="n">
        <v>2.144</v>
      </c>
      <c r="D79" s="93" t="n">
        <v>3.561</v>
      </c>
      <c r="E79" s="93" t="n">
        <f aca="false">D79+C79</f>
        <v>5.705</v>
      </c>
      <c r="F79" s="94" t="n">
        <f aca="false">E79/$E$7</f>
        <v>8.33191303790312E-005</v>
      </c>
      <c r="G79" s="92" t="n">
        <v>1.375</v>
      </c>
      <c r="H79" s="93" t="n">
        <v>1.877</v>
      </c>
      <c r="I79" s="93" t="n">
        <f aca="false">H79+G79</f>
        <v>3.252</v>
      </c>
      <c r="J79" s="94" t="n">
        <f aca="false">(E79/I79-1)</f>
        <v>0.75430504305043</v>
      </c>
      <c r="K79" s="92" t="n">
        <v>12.625</v>
      </c>
      <c r="L79" s="93" t="n">
        <v>17.833</v>
      </c>
      <c r="M79" s="93" t="n">
        <f aca="false">L79+K79</f>
        <v>30.458</v>
      </c>
      <c r="N79" s="94" t="n">
        <f aca="false">M79/$M$7</f>
        <v>5.41447109608919E-005</v>
      </c>
      <c r="O79" s="93" t="n">
        <v>15.512</v>
      </c>
      <c r="P79" s="93" t="n">
        <v>20.326</v>
      </c>
      <c r="Q79" s="93" t="n">
        <f aca="false">P79+O79</f>
        <v>35.838</v>
      </c>
      <c r="R79" s="94" t="n">
        <f aca="false">(M79/Q79-1)</f>
        <v>-0.150119984374128</v>
      </c>
    </row>
    <row r="80" s="89" customFormat="true" ht="20.1" hidden="false" customHeight="true" outlineLevel="0" collapsed="false">
      <c r="A80" s="90" t="s">
        <v>118</v>
      </c>
      <c r="B80" s="91" t="s">
        <v>186</v>
      </c>
      <c r="C80" s="92" t="n">
        <v>0.832</v>
      </c>
      <c r="D80" s="93" t="n">
        <v>4.828</v>
      </c>
      <c r="E80" s="93" t="n">
        <f aca="false">D80+C80</f>
        <v>5.66</v>
      </c>
      <c r="F80" s="94" t="n">
        <f aca="false">E80/$E$7</f>
        <v>8.26619242673649E-005</v>
      </c>
      <c r="G80" s="92" t="n">
        <v>7.178</v>
      </c>
      <c r="H80" s="93" t="n">
        <v>25.328</v>
      </c>
      <c r="I80" s="93" t="n">
        <f aca="false">H80+G80</f>
        <v>32.506</v>
      </c>
      <c r="J80" s="94" t="n">
        <f aca="false">(E80/I80-1)</f>
        <v>-0.825878299390882</v>
      </c>
      <c r="K80" s="92" t="n">
        <v>22.8</v>
      </c>
      <c r="L80" s="93" t="n">
        <v>52.01</v>
      </c>
      <c r="M80" s="93" t="n">
        <f aca="false">L80+K80</f>
        <v>74.81</v>
      </c>
      <c r="N80" s="94" t="n">
        <f aca="false">M80/$M$7</f>
        <v>0.000132988568749896</v>
      </c>
      <c r="O80" s="93" t="n">
        <v>29.851</v>
      </c>
      <c r="P80" s="93" t="n">
        <v>72.795</v>
      </c>
      <c r="Q80" s="93" t="n">
        <f aca="false">P80+O80</f>
        <v>102.646</v>
      </c>
      <c r="R80" s="94" t="n">
        <f aca="false">(M80/Q80-1)</f>
        <v>-0.271184459209321</v>
      </c>
    </row>
    <row r="81" s="89" customFormat="true" ht="20.1" hidden="false" customHeight="true" outlineLevel="0" collapsed="false">
      <c r="A81" s="90" t="s">
        <v>103</v>
      </c>
      <c r="B81" s="91" t="s">
        <v>140</v>
      </c>
      <c r="C81" s="92" t="n">
        <v>3.451</v>
      </c>
      <c r="D81" s="93" t="n">
        <v>2.19</v>
      </c>
      <c r="E81" s="93" t="n">
        <f aca="false">D81+C81</f>
        <v>5.641</v>
      </c>
      <c r="F81" s="94" t="n">
        <f aca="false">E81/$E$7</f>
        <v>8.23844372424391E-005</v>
      </c>
      <c r="G81" s="92" t="n">
        <v>0.316</v>
      </c>
      <c r="H81" s="93" t="n">
        <v>0.666</v>
      </c>
      <c r="I81" s="93" t="n">
        <f aca="false">H81+G81</f>
        <v>0.982</v>
      </c>
      <c r="J81" s="94" t="n">
        <f aca="false">(E81/I81-1)</f>
        <v>4.74439918533605</v>
      </c>
      <c r="K81" s="92" t="n">
        <v>8.288</v>
      </c>
      <c r="L81" s="93" t="n">
        <v>8.048</v>
      </c>
      <c r="M81" s="93" t="n">
        <f aca="false">L81+K81</f>
        <v>16.336</v>
      </c>
      <c r="N81" s="94" t="n">
        <f aca="false">M81/$M$7</f>
        <v>2.90402520932803E-005</v>
      </c>
      <c r="O81" s="93" t="n">
        <v>1.003</v>
      </c>
      <c r="P81" s="93" t="n">
        <v>1.549</v>
      </c>
      <c r="Q81" s="93" t="n">
        <f aca="false">P81+O81</f>
        <v>2.552</v>
      </c>
      <c r="R81" s="94" t="n">
        <f aca="false">(M81/Q81-1)</f>
        <v>5.4012539184953</v>
      </c>
    </row>
    <row r="82" s="89" customFormat="true" ht="20.1" hidden="false" customHeight="true" outlineLevel="0" collapsed="false">
      <c r="A82" s="90" t="s">
        <v>118</v>
      </c>
      <c r="B82" s="91" t="s">
        <v>187</v>
      </c>
      <c r="C82" s="92" t="n">
        <v>0.185</v>
      </c>
      <c r="D82" s="93" t="n">
        <v>5.21</v>
      </c>
      <c r="E82" s="93" t="n">
        <f aca="false">D82+C82</f>
        <v>5.395</v>
      </c>
      <c r="F82" s="94" t="n">
        <f aca="false">E82/$E$7</f>
        <v>7.87917104986632E-005</v>
      </c>
      <c r="G82" s="92" t="n">
        <v>0.347</v>
      </c>
      <c r="H82" s="93" t="n">
        <v>0.69</v>
      </c>
      <c r="I82" s="93" t="n">
        <f aca="false">H82+G82</f>
        <v>1.037</v>
      </c>
      <c r="J82" s="94" t="n">
        <f aca="false">(E82/I82-1)</f>
        <v>4.20250723240116</v>
      </c>
      <c r="K82" s="92" t="n">
        <v>4.034</v>
      </c>
      <c r="L82" s="93" t="n">
        <v>13.67</v>
      </c>
      <c r="M82" s="93" t="n">
        <f aca="false">L82+K82</f>
        <v>17.704</v>
      </c>
      <c r="N82" s="94" t="n">
        <f aca="false">M82/$M$7</f>
        <v>3.14721243302788E-005</v>
      </c>
      <c r="O82" s="93" t="n">
        <v>3.453</v>
      </c>
      <c r="P82" s="93" t="n">
        <v>7.598</v>
      </c>
      <c r="Q82" s="93" t="n">
        <f aca="false">P82+O82</f>
        <v>11.051</v>
      </c>
      <c r="R82" s="94" t="n">
        <f aca="false">(M82/Q82-1)</f>
        <v>0.602026965885441</v>
      </c>
    </row>
    <row r="83" s="89" customFormat="true" ht="20.1" hidden="false" customHeight="true" outlineLevel="0" collapsed="false">
      <c r="A83" s="90" t="s">
        <v>85</v>
      </c>
      <c r="B83" s="91" t="s">
        <v>130</v>
      </c>
      <c r="C83" s="92" t="n">
        <v>3.03</v>
      </c>
      <c r="D83" s="93" t="n">
        <v>2.3</v>
      </c>
      <c r="E83" s="93" t="n">
        <f aca="false">D83+C83</f>
        <v>5.33</v>
      </c>
      <c r="F83" s="94" t="n">
        <f aca="false">E83/$E$7</f>
        <v>7.78424127818118E-005</v>
      </c>
      <c r="G83" s="92" t="n">
        <v>2.18</v>
      </c>
      <c r="H83" s="93" t="n">
        <v>24.247</v>
      </c>
      <c r="I83" s="93" t="n">
        <f aca="false">H83+G83</f>
        <v>26.427</v>
      </c>
      <c r="J83" s="94" t="n">
        <f aca="false">(E83/I83-1)</f>
        <v>-0.79831233208461</v>
      </c>
      <c r="K83" s="92" t="n">
        <v>12.267</v>
      </c>
      <c r="L83" s="93" t="n">
        <v>29.148</v>
      </c>
      <c r="M83" s="93" t="n">
        <f aca="false">L83+K83</f>
        <v>41.415</v>
      </c>
      <c r="N83" s="94" t="n">
        <f aca="false">M83/$M$7</f>
        <v>7.36227987538689E-005</v>
      </c>
      <c r="O83" s="93" t="n">
        <v>136.001</v>
      </c>
      <c r="P83" s="93" t="n">
        <v>182.052</v>
      </c>
      <c r="Q83" s="93" t="n">
        <f aca="false">P83+O83</f>
        <v>318.053</v>
      </c>
      <c r="R83" s="94" t="n">
        <f aca="false">(M83/Q83-1)</f>
        <v>-0.869785853301179</v>
      </c>
    </row>
    <row r="84" s="89" customFormat="true" ht="20.1" hidden="false" customHeight="true" outlineLevel="0" collapsed="false">
      <c r="A84" s="90" t="s">
        <v>177</v>
      </c>
      <c r="B84" s="91" t="s">
        <v>188</v>
      </c>
      <c r="C84" s="92" t="n">
        <v>2.467</v>
      </c>
      <c r="D84" s="93" t="n">
        <v>2.863</v>
      </c>
      <c r="E84" s="93" t="n">
        <f aca="false">D84+C84</f>
        <v>5.33</v>
      </c>
      <c r="F84" s="94" t="n">
        <f aca="false">E84/$E$7</f>
        <v>7.78424127818118E-005</v>
      </c>
      <c r="G84" s="92" t="n">
        <v>2.76</v>
      </c>
      <c r="H84" s="93" t="n">
        <v>1.34</v>
      </c>
      <c r="I84" s="93" t="n">
        <f aca="false">H84+G84</f>
        <v>4.1</v>
      </c>
      <c r="J84" s="94" t="n">
        <f aca="false">(E84/I84-1)</f>
        <v>0.3</v>
      </c>
      <c r="K84" s="92" t="n">
        <v>18.909</v>
      </c>
      <c r="L84" s="93" t="n">
        <v>17.325</v>
      </c>
      <c r="M84" s="93" t="n">
        <f aca="false">L84+K84</f>
        <v>36.234</v>
      </c>
      <c r="N84" s="94" t="n">
        <f aca="false">M84/$M$7</f>
        <v>6.44126159615522E-005</v>
      </c>
      <c r="O84" s="93" t="n">
        <v>11.372</v>
      </c>
      <c r="P84" s="93" t="n">
        <v>11.168</v>
      </c>
      <c r="Q84" s="93" t="n">
        <f aca="false">P84+O84</f>
        <v>22.54</v>
      </c>
      <c r="R84" s="94" t="n">
        <f aca="false">(M84/Q84-1)</f>
        <v>0.607542147293701</v>
      </c>
    </row>
    <row r="85" s="89" customFormat="true" ht="20.1" hidden="false" customHeight="true" outlineLevel="0" collapsed="false">
      <c r="A85" s="95" t="s">
        <v>146</v>
      </c>
      <c r="B85" s="96"/>
      <c r="C85" s="97" t="n">
        <v>57.412</v>
      </c>
      <c r="D85" s="98" t="n">
        <v>109.475</v>
      </c>
      <c r="E85" s="98" t="n">
        <f aca="false">D85+C85</f>
        <v>166.887</v>
      </c>
      <c r="F85" s="99" t="n">
        <f aca="false">E85/$E$7</f>
        <v>0.00243731458572575</v>
      </c>
      <c r="G85" s="97" t="n">
        <v>90.4790000000001</v>
      </c>
      <c r="H85" s="98" t="n">
        <v>153.176</v>
      </c>
      <c r="I85" s="98" t="n">
        <f aca="false">H85+G85</f>
        <v>243.655</v>
      </c>
      <c r="J85" s="99" t="n">
        <f aca="false">(E85/I85-1)</f>
        <v>-0.315068436929265</v>
      </c>
      <c r="K85" s="97" t="n">
        <v>826.543</v>
      </c>
      <c r="L85" s="98" t="n">
        <v>1326.52</v>
      </c>
      <c r="M85" s="98" t="n">
        <f aca="false">L85+K85</f>
        <v>2153.063</v>
      </c>
      <c r="N85" s="99" t="n">
        <f aca="false">M85/$M$7</f>
        <v>0.00382746647237477</v>
      </c>
      <c r="O85" s="97" t="n">
        <v>751.303</v>
      </c>
      <c r="P85" s="98" t="n">
        <v>1354.57</v>
      </c>
      <c r="Q85" s="98" t="n">
        <f aca="false">P85+O85</f>
        <v>2105.873</v>
      </c>
      <c r="R85" s="99" t="n">
        <f aca="false">(M85/Q85-1)</f>
        <v>0.0224087587428117</v>
      </c>
    </row>
    <row r="86" customFormat="false" ht="14.25" hidden="false" customHeight="false" outlineLevel="0" collapsed="false">
      <c r="A86" s="62" t="s">
        <v>189</v>
      </c>
      <c r="B86" s="62"/>
    </row>
    <row r="87" customFormat="false" ht="14.25" hidden="false" customHeight="false" outlineLevel="0" collapsed="false">
      <c r="A87" s="100"/>
      <c r="B87" s="10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86:R65536 J86:J65536 R3:R6 J3:J6">
    <cfRule type="cellIs" priority="2" operator="lessThan" aboveAverage="0" equalAverage="0" bottom="0" percent="0" rank="0" text="" dxfId="3">
      <formula>0</formula>
    </cfRule>
  </conditionalFormatting>
  <conditionalFormatting sqref="J7:J85 R7:R8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28.28"/>
    <col collapsed="false" customWidth="true" hidden="false" outlineLevel="0" max="2" min="2" style="65" width="38.7"/>
    <col collapsed="false" customWidth="true" hidden="false" outlineLevel="0" max="3" min="3" style="65" width="11.28"/>
    <col collapsed="false" customWidth="true" hidden="false" outlineLevel="0" max="4" min="4" style="65" width="11.13"/>
    <col collapsed="false" customWidth="true" hidden="false" outlineLevel="0" max="5" min="5" style="65" width="12.14"/>
    <col collapsed="false" customWidth="true" hidden="false" outlineLevel="0" max="6" min="6" style="65" width="9.99"/>
    <col collapsed="false" customWidth="true" hidden="false" outlineLevel="0" max="7" min="7" style="65" width="11.28"/>
    <col collapsed="false" customWidth="true" hidden="false" outlineLevel="0" max="8" min="8" style="65" width="10.71"/>
    <col collapsed="false" customWidth="true" hidden="false" outlineLevel="0" max="9" min="9" style="65" width="11.56"/>
    <col collapsed="false" customWidth="true" hidden="false" outlineLevel="0" max="10" min="10" style="65" width="11.7"/>
    <col collapsed="false" customWidth="true" hidden="false" outlineLevel="0" max="11" min="11" style="65" width="13.28"/>
    <col collapsed="false" customWidth="true" hidden="false" outlineLevel="0" max="12" min="12" style="65" width="11.13"/>
    <col collapsed="false" customWidth="true" hidden="false" outlineLevel="0" max="13" min="13" style="65" width="12.7"/>
    <col collapsed="false" customWidth="true" hidden="false" outlineLevel="0" max="14" min="14" style="65" width="10.28"/>
    <col collapsed="false" customWidth="true" hidden="false" outlineLevel="0" max="15" min="15" style="65" width="12.85"/>
    <col collapsed="false" customWidth="true" hidden="false" outlineLevel="0" max="16" min="16" style="65" width="11.56"/>
    <col collapsed="false" customWidth="true" hidden="false" outlineLevel="0" max="17" min="17" style="65" width="13.28"/>
    <col collapsed="false" customWidth="true" hidden="false" outlineLevel="0" max="18" min="18" style="65" width="9.28"/>
    <col collapsed="false" customWidth="false" hidden="false" outlineLevel="0" max="257" min="19" style="65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101" t="s">
        <v>19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15.95" hidden="false" customHeight="true" outlineLevel="0" collapsed="false">
      <c r="A4" s="102" t="s">
        <v>24</v>
      </c>
      <c r="B4" s="103" t="s">
        <v>25</v>
      </c>
      <c r="C4" s="68" t="s">
        <v>26</v>
      </c>
      <c r="D4" s="68"/>
      <c r="E4" s="68"/>
      <c r="F4" s="68"/>
      <c r="G4" s="68"/>
      <c r="H4" s="68"/>
      <c r="I4" s="68"/>
      <c r="J4" s="68"/>
      <c r="K4" s="104" t="s">
        <v>27</v>
      </c>
      <c r="L4" s="104"/>
      <c r="M4" s="104"/>
      <c r="N4" s="104"/>
      <c r="O4" s="104"/>
      <c r="P4" s="104"/>
      <c r="Q4" s="104"/>
      <c r="R4" s="104"/>
    </row>
    <row r="5" s="76" customFormat="true" ht="26.25" hidden="false" customHeight="true" outlineLevel="0" collapsed="false">
      <c r="A5" s="102"/>
      <c r="B5" s="103"/>
      <c r="C5" s="105" t="s">
        <v>28</v>
      </c>
      <c r="D5" s="105"/>
      <c r="E5" s="105"/>
      <c r="F5" s="106" t="s">
        <v>29</v>
      </c>
      <c r="G5" s="105" t="s">
        <v>30</v>
      </c>
      <c r="H5" s="105"/>
      <c r="I5" s="105"/>
      <c r="J5" s="107" t="s">
        <v>31</v>
      </c>
      <c r="K5" s="108" t="s">
        <v>32</v>
      </c>
      <c r="L5" s="108"/>
      <c r="M5" s="108"/>
      <c r="N5" s="106" t="s">
        <v>29</v>
      </c>
      <c r="O5" s="108" t="s">
        <v>33</v>
      </c>
      <c r="P5" s="108"/>
      <c r="Q5" s="108"/>
      <c r="R5" s="109" t="s">
        <v>31</v>
      </c>
    </row>
    <row r="6" s="112" customFormat="true" ht="32.85" hidden="false" customHeight="true" outlineLevel="0" collapsed="false">
      <c r="A6" s="102"/>
      <c r="B6" s="103"/>
      <c r="C6" s="110" t="s">
        <v>191</v>
      </c>
      <c r="D6" s="111" t="s">
        <v>192</v>
      </c>
      <c r="E6" s="111" t="s">
        <v>36</v>
      </c>
      <c r="F6" s="106"/>
      <c r="G6" s="110" t="s">
        <v>191</v>
      </c>
      <c r="H6" s="111" t="s">
        <v>192</v>
      </c>
      <c r="I6" s="111" t="s">
        <v>36</v>
      </c>
      <c r="J6" s="107"/>
      <c r="K6" s="110" t="s">
        <v>191</v>
      </c>
      <c r="L6" s="111" t="s">
        <v>192</v>
      </c>
      <c r="M6" s="111" t="s">
        <v>36</v>
      </c>
      <c r="N6" s="106"/>
      <c r="O6" s="110" t="s">
        <v>191</v>
      </c>
      <c r="P6" s="111" t="s">
        <v>192</v>
      </c>
      <c r="Q6" s="111" t="s">
        <v>36</v>
      </c>
      <c r="R6" s="109"/>
    </row>
    <row r="7" s="120" customFormat="true" ht="18" hidden="false" customHeight="true" outlineLevel="0" collapsed="false">
      <c r="A7" s="113" t="s">
        <v>37</v>
      </c>
      <c r="B7" s="114"/>
      <c r="C7" s="115" t="n">
        <f aca="false">SUM(C8:C56)</f>
        <v>3467075</v>
      </c>
      <c r="D7" s="116" t="n">
        <f aca="false">SUM(D8:D56)</f>
        <v>118299</v>
      </c>
      <c r="E7" s="117" t="n">
        <f aca="false">D7+C7</f>
        <v>3585374</v>
      </c>
      <c r="F7" s="118" t="n">
        <f aca="false">E7/$E$7</f>
        <v>1</v>
      </c>
      <c r="G7" s="115" t="n">
        <f aca="false">SUM(G8:G56)</f>
        <v>2779653</v>
      </c>
      <c r="H7" s="116" t="n">
        <f aca="false">SUM(H8:H56)</f>
        <v>87723</v>
      </c>
      <c r="I7" s="117" t="n">
        <f aca="false">H7+G7</f>
        <v>2867376</v>
      </c>
      <c r="J7" s="118" t="n">
        <f aca="false">(E7/I7-1)</f>
        <v>0.250402458554441</v>
      </c>
      <c r="K7" s="115" t="n">
        <f aca="false">SUM(K8:K56)</f>
        <v>24914929</v>
      </c>
      <c r="L7" s="116" t="n">
        <f aca="false">SUM(L8:L56)</f>
        <v>947870</v>
      </c>
      <c r="M7" s="117" t="n">
        <f aca="false">L7+K7</f>
        <v>25862799</v>
      </c>
      <c r="N7" s="118" t="n">
        <f aca="false">M7/$M$7</f>
        <v>1</v>
      </c>
      <c r="O7" s="115" t="n">
        <f aca="false">SUM(O8:O56)</f>
        <v>19090168</v>
      </c>
      <c r="P7" s="116" t="n">
        <f aca="false">SUM(P8:P56)</f>
        <v>741427</v>
      </c>
      <c r="Q7" s="117" t="n">
        <f aca="false">P7+O7</f>
        <v>19831595</v>
      </c>
      <c r="R7" s="119" t="n">
        <f aca="false">(M7/Q7-1)</f>
        <v>0.304120974636685</v>
      </c>
    </row>
    <row r="8" s="89" customFormat="true" ht="18.95" hidden="false" customHeight="true" outlineLevel="0" collapsed="false">
      <c r="A8" s="121" t="s">
        <v>38</v>
      </c>
      <c r="B8" s="122" t="s">
        <v>39</v>
      </c>
      <c r="C8" s="123" t="n">
        <v>1693880</v>
      </c>
      <c r="D8" s="124" t="n">
        <v>22604</v>
      </c>
      <c r="E8" s="124" t="n">
        <f aca="false">D8+C8</f>
        <v>1716484</v>
      </c>
      <c r="F8" s="125" t="n">
        <f aca="false">E8/$E$7</f>
        <v>0.478746150331876</v>
      </c>
      <c r="G8" s="126" t="n">
        <v>1346431</v>
      </c>
      <c r="H8" s="127" t="n">
        <v>16160</v>
      </c>
      <c r="I8" s="124" t="n">
        <f aca="false">H8+G8</f>
        <v>1362591</v>
      </c>
      <c r="J8" s="125" t="n">
        <f aca="false">(E8/I8-1)</f>
        <v>0.259720635172256</v>
      </c>
      <c r="K8" s="123" t="n">
        <v>12121300</v>
      </c>
      <c r="L8" s="124" t="n">
        <v>205157</v>
      </c>
      <c r="M8" s="124" t="n">
        <f aca="false">L8+K8</f>
        <v>12326457</v>
      </c>
      <c r="N8" s="125" t="n">
        <f aca="false">M8/$M$7</f>
        <v>0.476609550265615</v>
      </c>
      <c r="O8" s="124" t="n">
        <v>9189786</v>
      </c>
      <c r="P8" s="124" t="n">
        <v>157926</v>
      </c>
      <c r="Q8" s="124" t="n">
        <f aca="false">P8+O8</f>
        <v>9347712</v>
      </c>
      <c r="R8" s="128" t="n">
        <f aca="false">(M8/Q8-1)</f>
        <v>0.318660330998644</v>
      </c>
    </row>
    <row r="9" s="89" customFormat="true" ht="18.95" hidden="false" customHeight="true" outlineLevel="0" collapsed="false">
      <c r="A9" s="129" t="s">
        <v>42</v>
      </c>
      <c r="B9" s="130" t="s">
        <v>43</v>
      </c>
      <c r="C9" s="131" t="n">
        <v>311137</v>
      </c>
      <c r="D9" s="132" t="n">
        <v>6325</v>
      </c>
      <c r="E9" s="132" t="n">
        <f aca="false">D9+C9</f>
        <v>317462</v>
      </c>
      <c r="F9" s="133" t="n">
        <f aca="false">E9/$E$7</f>
        <v>0.0885436219485052</v>
      </c>
      <c r="G9" s="134" t="n">
        <v>256315</v>
      </c>
      <c r="H9" s="135" t="n">
        <v>3476</v>
      </c>
      <c r="I9" s="132" t="n">
        <f aca="false">H9+G9</f>
        <v>259791</v>
      </c>
      <c r="J9" s="133" t="n">
        <f aca="false">(E9/I9-1)</f>
        <v>0.221989984256576</v>
      </c>
      <c r="K9" s="131" t="n">
        <v>2132496</v>
      </c>
      <c r="L9" s="132" t="n">
        <v>39690</v>
      </c>
      <c r="M9" s="132" t="n">
        <f aca="false">L9+K9</f>
        <v>2172186</v>
      </c>
      <c r="N9" s="133" t="n">
        <f aca="false">M9/$M$7</f>
        <v>0.0839888211635562</v>
      </c>
      <c r="O9" s="132" t="n">
        <v>1684014</v>
      </c>
      <c r="P9" s="132" t="n">
        <v>26638</v>
      </c>
      <c r="Q9" s="132" t="n">
        <f aca="false">P9+O9</f>
        <v>1710652</v>
      </c>
      <c r="R9" s="136" t="n">
        <f aca="false">(M9/Q9-1)</f>
        <v>0.269800052845348</v>
      </c>
    </row>
    <row r="10" s="89" customFormat="true" ht="18.95" hidden="false" customHeight="true" outlineLevel="0" collapsed="false">
      <c r="A10" s="129" t="s">
        <v>40</v>
      </c>
      <c r="B10" s="130" t="s">
        <v>41</v>
      </c>
      <c r="C10" s="131" t="n">
        <v>319996</v>
      </c>
      <c r="D10" s="132" t="n">
        <v>6100</v>
      </c>
      <c r="E10" s="132" t="n">
        <f aca="false">D10+C10</f>
        <v>326096</v>
      </c>
      <c r="F10" s="133" t="n">
        <f aca="false">E10/$E$7</f>
        <v>0.090951738925981</v>
      </c>
      <c r="G10" s="134" t="n">
        <v>253423</v>
      </c>
      <c r="H10" s="135" t="n">
        <v>2745</v>
      </c>
      <c r="I10" s="132" t="n">
        <f aca="false">H10+G10</f>
        <v>256168</v>
      </c>
      <c r="J10" s="133" t="n">
        <f aca="false">(E10/I10-1)</f>
        <v>0.272977108772368</v>
      </c>
      <c r="K10" s="131" t="n">
        <v>2235171</v>
      </c>
      <c r="L10" s="132" t="n">
        <v>41986</v>
      </c>
      <c r="M10" s="132" t="n">
        <f aca="false">L10+K10</f>
        <v>2277157</v>
      </c>
      <c r="N10" s="133" t="n">
        <f aca="false">M10/$M$7</f>
        <v>0.08804758525943</v>
      </c>
      <c r="O10" s="132" t="n">
        <v>1670260</v>
      </c>
      <c r="P10" s="132" t="n">
        <v>29984</v>
      </c>
      <c r="Q10" s="132" t="n">
        <f aca="false">P10+O10</f>
        <v>1700244</v>
      </c>
      <c r="R10" s="136" t="n">
        <f aca="false">(M10/Q10-1)</f>
        <v>0.339311886999748</v>
      </c>
    </row>
    <row r="11" s="89" customFormat="true" ht="18.95" hidden="false" customHeight="true" outlineLevel="0" collapsed="false">
      <c r="A11" s="129" t="s">
        <v>44</v>
      </c>
      <c r="B11" s="130" t="s">
        <v>45</v>
      </c>
      <c r="C11" s="131" t="n">
        <v>188093</v>
      </c>
      <c r="D11" s="132" t="n">
        <v>2926</v>
      </c>
      <c r="E11" s="132" t="n">
        <f aca="false">D11+C11</f>
        <v>191019</v>
      </c>
      <c r="F11" s="133" t="n">
        <f aca="false">E11/$E$7</f>
        <v>0.0532772871114701</v>
      </c>
      <c r="G11" s="134" t="n">
        <v>153338</v>
      </c>
      <c r="H11" s="135" t="n">
        <v>3435</v>
      </c>
      <c r="I11" s="132" t="n">
        <f aca="false">H11+G11</f>
        <v>156773</v>
      </c>
      <c r="J11" s="133" t="n">
        <f aca="false">(E11/I11-1)</f>
        <v>0.218443226831151</v>
      </c>
      <c r="K11" s="131" t="n">
        <v>1353066</v>
      </c>
      <c r="L11" s="132" t="n">
        <v>27437</v>
      </c>
      <c r="M11" s="132" t="n">
        <f aca="false">L11+K11</f>
        <v>1380503</v>
      </c>
      <c r="N11" s="133" t="n">
        <f aca="false">M11/$M$7</f>
        <v>0.0533779425807702</v>
      </c>
      <c r="O11" s="132" t="n">
        <v>1018639</v>
      </c>
      <c r="P11" s="132" t="n">
        <v>29455</v>
      </c>
      <c r="Q11" s="132" t="n">
        <f aca="false">P11+O11</f>
        <v>1048094</v>
      </c>
      <c r="R11" s="136" t="n">
        <f aca="false">(M11/Q11-1)</f>
        <v>0.317155713132601</v>
      </c>
    </row>
    <row r="12" s="89" customFormat="true" ht="18.95" hidden="false" customHeight="true" outlineLevel="0" collapsed="false">
      <c r="A12" s="129" t="s">
        <v>46</v>
      </c>
      <c r="B12" s="130" t="s">
        <v>47</v>
      </c>
      <c r="C12" s="131" t="n">
        <v>143892</v>
      </c>
      <c r="D12" s="132" t="n">
        <v>6513</v>
      </c>
      <c r="E12" s="132" t="n">
        <f aca="false">D12+C12</f>
        <v>150405</v>
      </c>
      <c r="F12" s="133" t="n">
        <f aca="false">E12/$E$7</f>
        <v>0.0419495985634971</v>
      </c>
      <c r="G12" s="134" t="n">
        <v>110920</v>
      </c>
      <c r="H12" s="135" t="n">
        <v>6150</v>
      </c>
      <c r="I12" s="132" t="n">
        <f aca="false">H12+G12</f>
        <v>117070</v>
      </c>
      <c r="J12" s="133" t="n">
        <f aca="false">(E12/I12-1)</f>
        <v>0.284744170154608</v>
      </c>
      <c r="K12" s="131" t="n">
        <v>1079625</v>
      </c>
      <c r="L12" s="132" t="n">
        <v>59200</v>
      </c>
      <c r="M12" s="132" t="n">
        <f aca="false">L12+K12</f>
        <v>1138825</v>
      </c>
      <c r="N12" s="133" t="n">
        <f aca="false">M12/$M$7</f>
        <v>0.0440333236940054</v>
      </c>
      <c r="O12" s="132" t="n">
        <v>742254</v>
      </c>
      <c r="P12" s="132" t="n">
        <v>51734</v>
      </c>
      <c r="Q12" s="132" t="n">
        <f aca="false">P12+O12</f>
        <v>793988</v>
      </c>
      <c r="R12" s="136" t="n">
        <f aca="false">(M12/Q12-1)</f>
        <v>0.434310090328821</v>
      </c>
    </row>
    <row r="13" s="89" customFormat="true" ht="18.95" hidden="false" customHeight="true" outlineLevel="0" collapsed="false">
      <c r="A13" s="129" t="s">
        <v>52</v>
      </c>
      <c r="B13" s="130" t="s">
        <v>53</v>
      </c>
      <c r="C13" s="131" t="n">
        <v>84431</v>
      </c>
      <c r="D13" s="132" t="n">
        <v>2512</v>
      </c>
      <c r="E13" s="132" t="n">
        <f aca="false">D13+C13</f>
        <v>86943</v>
      </c>
      <c r="F13" s="133" t="n">
        <f aca="false">E13/$E$7</f>
        <v>0.0242493530660958</v>
      </c>
      <c r="G13" s="134" t="n">
        <v>81360</v>
      </c>
      <c r="H13" s="135" t="n">
        <v>1973</v>
      </c>
      <c r="I13" s="132" t="n">
        <f aca="false">H13+G13</f>
        <v>83333</v>
      </c>
      <c r="J13" s="133" t="n">
        <f aca="false">(E13/I13-1)</f>
        <v>0.0433201732806932</v>
      </c>
      <c r="K13" s="131" t="n">
        <v>641201</v>
      </c>
      <c r="L13" s="132" t="n">
        <v>15784</v>
      </c>
      <c r="M13" s="132" t="n">
        <f aca="false">L13+K13</f>
        <v>656985</v>
      </c>
      <c r="N13" s="133" t="n">
        <f aca="false">M13/$M$7</f>
        <v>0.0254027029325016</v>
      </c>
      <c r="O13" s="132" t="n">
        <v>661092</v>
      </c>
      <c r="P13" s="132" t="n">
        <v>18649</v>
      </c>
      <c r="Q13" s="132" t="n">
        <f aca="false">P13+O13</f>
        <v>679741</v>
      </c>
      <c r="R13" s="136" t="n">
        <f aca="false">(M13/Q13-1)</f>
        <v>-0.0334774568548903</v>
      </c>
    </row>
    <row r="14" s="89" customFormat="true" ht="18.95" hidden="false" customHeight="true" outlineLevel="0" collapsed="false">
      <c r="A14" s="129" t="s">
        <v>50</v>
      </c>
      <c r="B14" s="130" t="s">
        <v>51</v>
      </c>
      <c r="C14" s="131" t="n">
        <v>72050</v>
      </c>
      <c r="D14" s="132" t="n">
        <v>19277</v>
      </c>
      <c r="E14" s="132" t="n">
        <f aca="false">D14+C14</f>
        <v>91327</v>
      </c>
      <c r="F14" s="133" t="n">
        <f aca="false">E14/$E$7</f>
        <v>0.0254720985872046</v>
      </c>
      <c r="G14" s="134" t="n">
        <v>71873</v>
      </c>
      <c r="H14" s="135" t="n">
        <v>14605</v>
      </c>
      <c r="I14" s="132" t="n">
        <f aca="false">H14+G14</f>
        <v>86478</v>
      </c>
      <c r="J14" s="133" t="n">
        <f aca="false">(E14/I14-1)</f>
        <v>0.056072064571336</v>
      </c>
      <c r="K14" s="131" t="n">
        <v>518005</v>
      </c>
      <c r="L14" s="132" t="n">
        <v>137590</v>
      </c>
      <c r="M14" s="132" t="n">
        <f aca="false">L14+K14</f>
        <v>655595</v>
      </c>
      <c r="N14" s="133" t="n">
        <f aca="false">M14/$M$7</f>
        <v>0.025348957782953</v>
      </c>
      <c r="O14" s="132" t="n">
        <v>499503</v>
      </c>
      <c r="P14" s="132" t="n">
        <v>91590</v>
      </c>
      <c r="Q14" s="132" t="n">
        <f aca="false">P14+O14</f>
        <v>591093</v>
      </c>
      <c r="R14" s="136" t="n">
        <f aca="false">(M14/Q14-1)</f>
        <v>0.109123268250512</v>
      </c>
    </row>
    <row r="15" s="89" customFormat="true" ht="18.95" hidden="false" customHeight="true" outlineLevel="0" collapsed="false">
      <c r="A15" s="129" t="s">
        <v>48</v>
      </c>
      <c r="B15" s="130" t="s">
        <v>49</v>
      </c>
      <c r="C15" s="131" t="n">
        <v>109919</v>
      </c>
      <c r="D15" s="132" t="n">
        <v>1160</v>
      </c>
      <c r="E15" s="132" t="n">
        <f aca="false">D15+C15</f>
        <v>111079</v>
      </c>
      <c r="F15" s="133" t="n">
        <f aca="false">E15/$E$7</f>
        <v>0.0309811472945361</v>
      </c>
      <c r="G15" s="134" t="n">
        <v>78071</v>
      </c>
      <c r="H15" s="135" t="n">
        <v>846</v>
      </c>
      <c r="I15" s="132" t="n">
        <f aca="false">H15+G15</f>
        <v>78917</v>
      </c>
      <c r="J15" s="133" t="n">
        <f aca="false">(E15/I15-1)</f>
        <v>0.407542101194926</v>
      </c>
      <c r="K15" s="131" t="n">
        <v>813519</v>
      </c>
      <c r="L15" s="132" t="n">
        <v>7130</v>
      </c>
      <c r="M15" s="132" t="n">
        <f aca="false">L15+K15</f>
        <v>820649</v>
      </c>
      <c r="N15" s="133" t="n">
        <f aca="false">M15/$M$7</f>
        <v>0.0317308656344582</v>
      </c>
      <c r="O15" s="132" t="n">
        <v>508651</v>
      </c>
      <c r="P15" s="132" t="n">
        <v>8675</v>
      </c>
      <c r="Q15" s="132" t="n">
        <f aca="false">P15+O15</f>
        <v>517326</v>
      </c>
      <c r="R15" s="136" t="n">
        <f aca="false">(M15/Q15-1)</f>
        <v>0.58632854331698</v>
      </c>
    </row>
    <row r="16" s="89" customFormat="true" ht="18.95" hidden="false" customHeight="true" outlineLevel="0" collapsed="false">
      <c r="A16" s="129" t="s">
        <v>54</v>
      </c>
      <c r="B16" s="130" t="s">
        <v>55</v>
      </c>
      <c r="C16" s="131" t="n">
        <v>77282</v>
      </c>
      <c r="D16" s="132" t="n">
        <v>1901</v>
      </c>
      <c r="E16" s="132" t="n">
        <f aca="false">D16+C16</f>
        <v>79183</v>
      </c>
      <c r="F16" s="133" t="n">
        <f aca="false">E16/$E$7</f>
        <v>0.0220850042422353</v>
      </c>
      <c r="G16" s="134" t="n">
        <v>58274</v>
      </c>
      <c r="H16" s="135" t="n">
        <v>40</v>
      </c>
      <c r="I16" s="132" t="n">
        <f aca="false">H16+G16</f>
        <v>58314</v>
      </c>
      <c r="J16" s="133" t="n">
        <f aca="false">(E16/I16-1)</f>
        <v>0.357872895016634</v>
      </c>
      <c r="K16" s="131" t="n">
        <v>523495</v>
      </c>
      <c r="L16" s="132" t="n">
        <v>10238</v>
      </c>
      <c r="M16" s="132" t="n">
        <f aca="false">L16+K16</f>
        <v>533733</v>
      </c>
      <c r="N16" s="133" t="n">
        <f aca="false">M16/$M$7</f>
        <v>0.0206370934561259</v>
      </c>
      <c r="O16" s="132" t="n">
        <v>421253</v>
      </c>
      <c r="P16" s="132" t="n">
        <v>2402</v>
      </c>
      <c r="Q16" s="132" t="n">
        <f aca="false">P16+O16</f>
        <v>423655</v>
      </c>
      <c r="R16" s="136" t="n">
        <f aca="false">(M16/Q16-1)</f>
        <v>0.259829342271424</v>
      </c>
    </row>
    <row r="17" s="89" customFormat="true" ht="18.95" hidden="false" customHeight="true" outlineLevel="0" collapsed="false">
      <c r="A17" s="129" t="s">
        <v>56</v>
      </c>
      <c r="B17" s="130" t="s">
        <v>57</v>
      </c>
      <c r="C17" s="131" t="n">
        <v>74845</v>
      </c>
      <c r="D17" s="132" t="n">
        <v>1194</v>
      </c>
      <c r="E17" s="132" t="n">
        <f aca="false">D17+C17</f>
        <v>76039</v>
      </c>
      <c r="F17" s="133" t="n">
        <f aca="false">E17/$E$7</f>
        <v>0.0212081082754547</v>
      </c>
      <c r="G17" s="134" t="n">
        <v>50724</v>
      </c>
      <c r="H17" s="135" t="n">
        <v>1104</v>
      </c>
      <c r="I17" s="132" t="n">
        <f aca="false">H17+G17</f>
        <v>51828</v>
      </c>
      <c r="J17" s="133" t="n">
        <f aca="false">(E17/I17-1)</f>
        <v>0.467141313575673</v>
      </c>
      <c r="K17" s="131" t="n">
        <v>538578</v>
      </c>
      <c r="L17" s="132" t="n">
        <v>18219</v>
      </c>
      <c r="M17" s="132" t="n">
        <f aca="false">L17+K17</f>
        <v>556797</v>
      </c>
      <c r="N17" s="133" t="n">
        <f aca="false">M17/$M$7</f>
        <v>0.0215288762828803</v>
      </c>
      <c r="O17" s="132" t="n">
        <v>319512</v>
      </c>
      <c r="P17" s="132" t="n">
        <v>13458</v>
      </c>
      <c r="Q17" s="132" t="n">
        <f aca="false">P17+O17</f>
        <v>332970</v>
      </c>
      <c r="R17" s="136" t="n">
        <f aca="false">(M17/Q17-1)</f>
        <v>0.672213712947112</v>
      </c>
    </row>
    <row r="18" s="89" customFormat="true" ht="18.95" hidden="false" customHeight="true" outlineLevel="0" collapsed="false">
      <c r="A18" s="129" t="s">
        <v>58</v>
      </c>
      <c r="B18" s="130" t="s">
        <v>59</v>
      </c>
      <c r="C18" s="131" t="n">
        <v>71422</v>
      </c>
      <c r="D18" s="132" t="n">
        <v>328</v>
      </c>
      <c r="E18" s="132" t="n">
        <f aca="false">D18+C18</f>
        <v>71750</v>
      </c>
      <c r="F18" s="133" t="n">
        <f aca="false">E18/$E$7</f>
        <v>0.0200118592927823</v>
      </c>
      <c r="G18" s="134" t="n">
        <v>41108</v>
      </c>
      <c r="H18" s="135" t="n">
        <v>302</v>
      </c>
      <c r="I18" s="132" t="n">
        <f aca="false">H18+G18</f>
        <v>41410</v>
      </c>
      <c r="J18" s="133" t="n">
        <f aca="false">(E18/I18-1)</f>
        <v>0.732673267326733</v>
      </c>
      <c r="K18" s="131" t="n">
        <v>520118</v>
      </c>
      <c r="L18" s="132" t="n">
        <v>2769</v>
      </c>
      <c r="M18" s="132" t="n">
        <f aca="false">L18+K18</f>
        <v>522887</v>
      </c>
      <c r="N18" s="133" t="n">
        <f aca="false">M18/$M$7</f>
        <v>0.0202177266273461</v>
      </c>
      <c r="O18" s="132" t="n">
        <v>298572</v>
      </c>
      <c r="P18" s="132" t="n">
        <v>3133</v>
      </c>
      <c r="Q18" s="132" t="n">
        <f aca="false">P18+O18</f>
        <v>301705</v>
      </c>
      <c r="R18" s="136" t="n">
        <f aca="false">(M18/Q18-1)</f>
        <v>0.733106842776885</v>
      </c>
    </row>
    <row r="19" s="89" customFormat="true" ht="18.95" hidden="false" customHeight="true" outlineLevel="0" collapsed="false">
      <c r="A19" s="129" t="s">
        <v>60</v>
      </c>
      <c r="B19" s="130" t="s">
        <v>61</v>
      </c>
      <c r="C19" s="131" t="n">
        <v>47853</v>
      </c>
      <c r="D19" s="132" t="n">
        <v>31</v>
      </c>
      <c r="E19" s="132" t="n">
        <f aca="false">D19+C19</f>
        <v>47884</v>
      </c>
      <c r="F19" s="133" t="n">
        <f aca="false">E19/$E$7</f>
        <v>0.0133553710156876</v>
      </c>
      <c r="G19" s="134" t="n">
        <v>35377</v>
      </c>
      <c r="H19" s="135" t="n">
        <v>58</v>
      </c>
      <c r="I19" s="132" t="n">
        <f aca="false">H19+G19</f>
        <v>35435</v>
      </c>
      <c r="J19" s="133" t="n">
        <f aca="false">(E19/I19-1)</f>
        <v>0.351319317059404</v>
      </c>
      <c r="K19" s="131" t="n">
        <v>370160</v>
      </c>
      <c r="L19" s="132" t="n">
        <v>2192</v>
      </c>
      <c r="M19" s="132" t="n">
        <f aca="false">L19+K19</f>
        <v>372352</v>
      </c>
      <c r="N19" s="133" t="n">
        <f aca="false">M19/$M$7</f>
        <v>0.0143972042623847</v>
      </c>
      <c r="O19" s="132" t="n">
        <v>251835</v>
      </c>
      <c r="P19" s="132" t="n">
        <v>2248</v>
      </c>
      <c r="Q19" s="132" t="n">
        <f aca="false">P19+O19</f>
        <v>254083</v>
      </c>
      <c r="R19" s="136" t="n">
        <f aca="false">(M19/Q19-1)</f>
        <v>0.465473880582329</v>
      </c>
    </row>
    <row r="20" s="89" customFormat="true" ht="18.95" hidden="false" customHeight="true" outlineLevel="0" collapsed="false">
      <c r="A20" s="129" t="s">
        <v>62</v>
      </c>
      <c r="B20" s="130" t="s">
        <v>63</v>
      </c>
      <c r="C20" s="131" t="n">
        <v>24650</v>
      </c>
      <c r="D20" s="132" t="n">
        <v>1381</v>
      </c>
      <c r="E20" s="132" t="n">
        <f aca="false">D20+C20</f>
        <v>26031</v>
      </c>
      <c r="F20" s="133" t="n">
        <f aca="false">E20/$E$7</f>
        <v>0.00726033044251451</v>
      </c>
      <c r="G20" s="134" t="n">
        <v>23026</v>
      </c>
      <c r="H20" s="135" t="n">
        <v>1202</v>
      </c>
      <c r="I20" s="132" t="n">
        <f aca="false">H20+G20</f>
        <v>24228</v>
      </c>
      <c r="J20" s="133" t="n">
        <f aca="false">(E20/I20-1)</f>
        <v>0.0744180287270926</v>
      </c>
      <c r="K20" s="131" t="n">
        <v>189139</v>
      </c>
      <c r="L20" s="132" t="n">
        <v>12705</v>
      </c>
      <c r="M20" s="132" t="n">
        <f aca="false">L20+K20</f>
        <v>201844</v>
      </c>
      <c r="N20" s="133" t="n">
        <f aca="false">M20/$M$7</f>
        <v>0.00780441436365801</v>
      </c>
      <c r="O20" s="132" t="n">
        <v>169926</v>
      </c>
      <c r="P20" s="132" t="n">
        <v>8574</v>
      </c>
      <c r="Q20" s="132" t="n">
        <f aca="false">P20+O20</f>
        <v>178500</v>
      </c>
      <c r="R20" s="136" t="n">
        <f aca="false">(M20/Q20-1)</f>
        <v>0.130778711484594</v>
      </c>
    </row>
    <row r="21" s="89" customFormat="true" ht="18.95" hidden="false" customHeight="true" outlineLevel="0" collapsed="false">
      <c r="A21" s="129" t="s">
        <v>64</v>
      </c>
      <c r="B21" s="130" t="s">
        <v>65</v>
      </c>
      <c r="C21" s="131" t="n">
        <v>23893</v>
      </c>
      <c r="D21" s="132" t="n">
        <v>457</v>
      </c>
      <c r="E21" s="132" t="n">
        <f aca="false">D21+C21</f>
        <v>24350</v>
      </c>
      <c r="F21" s="133" t="n">
        <f aca="false">E21/$E$7</f>
        <v>0.00679148116765503</v>
      </c>
      <c r="G21" s="134" t="n">
        <v>19592</v>
      </c>
      <c r="H21" s="135" t="n">
        <v>183</v>
      </c>
      <c r="I21" s="132" t="n">
        <f aca="false">H21+G21</f>
        <v>19775</v>
      </c>
      <c r="J21" s="133" t="n">
        <f aca="false">(E21/I21-1)</f>
        <v>0.231352718078382</v>
      </c>
      <c r="K21" s="131" t="n">
        <v>176035</v>
      </c>
      <c r="L21" s="132" t="n">
        <v>2568</v>
      </c>
      <c r="M21" s="132" t="n">
        <f aca="false">L21+K21</f>
        <v>178603</v>
      </c>
      <c r="N21" s="133" t="n">
        <f aca="false">M21/$M$7</f>
        <v>0.00690578773009062</v>
      </c>
      <c r="O21" s="132" t="n">
        <v>164236</v>
      </c>
      <c r="P21" s="132" t="n">
        <v>2695</v>
      </c>
      <c r="Q21" s="132" t="n">
        <f aca="false">P21+O21</f>
        <v>166931</v>
      </c>
      <c r="R21" s="136" t="n">
        <f aca="false">(M21/Q21-1)</f>
        <v>0.0699211051272681</v>
      </c>
    </row>
    <row r="22" s="89" customFormat="true" ht="18.95" hidden="false" customHeight="true" outlineLevel="0" collapsed="false">
      <c r="A22" s="129" t="s">
        <v>71</v>
      </c>
      <c r="B22" s="130" t="s">
        <v>72</v>
      </c>
      <c r="C22" s="131" t="n">
        <v>21097</v>
      </c>
      <c r="D22" s="132" t="n">
        <v>245</v>
      </c>
      <c r="E22" s="132" t="n">
        <f aca="false">D22+C22</f>
        <v>21342</v>
      </c>
      <c r="F22" s="133" t="n">
        <f aca="false">E22/$E$7</f>
        <v>0.00595251708747818</v>
      </c>
      <c r="G22" s="134" t="n">
        <v>19890</v>
      </c>
      <c r="H22" s="135" t="n">
        <v>11</v>
      </c>
      <c r="I22" s="132" t="n">
        <f aca="false">H22+G22</f>
        <v>19901</v>
      </c>
      <c r="J22" s="133" t="n">
        <f aca="false">(E22/I22-1)</f>
        <v>0.0724084216873524</v>
      </c>
      <c r="K22" s="131" t="n">
        <v>158157</v>
      </c>
      <c r="L22" s="132" t="n">
        <v>1344</v>
      </c>
      <c r="M22" s="132" t="n">
        <f aca="false">L22+K22</f>
        <v>159501</v>
      </c>
      <c r="N22" s="133" t="n">
        <f aca="false">M22/$M$7</f>
        <v>0.00616719791233733</v>
      </c>
      <c r="O22" s="132" t="n">
        <v>154849</v>
      </c>
      <c r="P22" s="132" t="n">
        <v>478</v>
      </c>
      <c r="Q22" s="132" t="n">
        <f aca="false">P22+O22</f>
        <v>155327</v>
      </c>
      <c r="R22" s="136" t="n">
        <f aca="false">(M22/Q22-1)</f>
        <v>0.0268723402885525</v>
      </c>
    </row>
    <row r="23" s="89" customFormat="true" ht="18.95" hidden="false" customHeight="true" outlineLevel="0" collapsed="false">
      <c r="A23" s="129" t="s">
        <v>73</v>
      </c>
      <c r="B23" s="130" t="s">
        <v>74</v>
      </c>
      <c r="C23" s="131" t="n">
        <v>19152</v>
      </c>
      <c r="D23" s="132" t="n">
        <v>1853</v>
      </c>
      <c r="E23" s="132" t="n">
        <f aca="false">D23+C23</f>
        <v>21005</v>
      </c>
      <c r="F23" s="133" t="n">
        <f aca="false">E23/$E$7</f>
        <v>0.00585852410376156</v>
      </c>
      <c r="G23" s="134" t="n">
        <v>17005</v>
      </c>
      <c r="H23" s="135" t="n">
        <v>485</v>
      </c>
      <c r="I23" s="132" t="n">
        <f aca="false">H23+G23</f>
        <v>17490</v>
      </c>
      <c r="J23" s="133" t="n">
        <f aca="false">(E23/I23-1)</f>
        <v>0.200971983990852</v>
      </c>
      <c r="K23" s="131" t="n">
        <v>157353</v>
      </c>
      <c r="L23" s="132" t="n">
        <v>17690</v>
      </c>
      <c r="M23" s="132" t="n">
        <f aca="false">L23+K23</f>
        <v>175043</v>
      </c>
      <c r="N23" s="133" t="n">
        <f aca="false">M23/$M$7</f>
        <v>0.0067681382823259</v>
      </c>
      <c r="O23" s="132" t="n">
        <v>131911</v>
      </c>
      <c r="P23" s="132" t="n">
        <v>11289</v>
      </c>
      <c r="Q23" s="132" t="n">
        <f aca="false">P23+O23</f>
        <v>143200</v>
      </c>
      <c r="R23" s="136" t="n">
        <f aca="false">(M23/Q23-1)</f>
        <v>0.222367318435754</v>
      </c>
    </row>
    <row r="24" s="89" customFormat="true" ht="18.95" hidden="false" customHeight="true" outlineLevel="0" collapsed="false">
      <c r="A24" s="129" t="s">
        <v>69</v>
      </c>
      <c r="B24" s="130" t="s">
        <v>70</v>
      </c>
      <c r="C24" s="131" t="n">
        <v>21862</v>
      </c>
      <c r="D24" s="132" t="n">
        <v>162</v>
      </c>
      <c r="E24" s="132" t="n">
        <f aca="false">D24+C24</f>
        <v>22024</v>
      </c>
      <c r="F24" s="133" t="n">
        <f aca="false">E24/$E$7</f>
        <v>0.00614273434235871</v>
      </c>
      <c r="G24" s="134" t="n">
        <v>16322</v>
      </c>
      <c r="H24" s="135" t="n">
        <v>26</v>
      </c>
      <c r="I24" s="132" t="n">
        <f aca="false">H24+G24</f>
        <v>16348</v>
      </c>
      <c r="J24" s="133" t="n">
        <f aca="false">(E24/I24-1)</f>
        <v>0.347198434059212</v>
      </c>
      <c r="K24" s="131" t="n">
        <v>146339</v>
      </c>
      <c r="L24" s="132" t="n">
        <v>1118</v>
      </c>
      <c r="M24" s="132" t="n">
        <f aca="false">L24+K24</f>
        <v>147457</v>
      </c>
      <c r="N24" s="133" t="n">
        <f aca="false">M24/$M$7</f>
        <v>0.00570150972445017</v>
      </c>
      <c r="O24" s="132" t="n">
        <v>118082</v>
      </c>
      <c r="P24" s="132" t="n">
        <v>1563</v>
      </c>
      <c r="Q24" s="132" t="n">
        <f aca="false">P24+O24</f>
        <v>119645</v>
      </c>
      <c r="R24" s="136" t="n">
        <f aca="false">(M24/Q24-1)</f>
        <v>0.2324543441013</v>
      </c>
    </row>
    <row r="25" s="89" customFormat="true" ht="18.95" hidden="false" customHeight="true" outlineLevel="0" collapsed="false">
      <c r="A25" s="129" t="s">
        <v>77</v>
      </c>
      <c r="B25" s="130" t="s">
        <v>78</v>
      </c>
      <c r="C25" s="131" t="n">
        <v>13526</v>
      </c>
      <c r="D25" s="132" t="n">
        <v>99</v>
      </c>
      <c r="E25" s="132" t="n">
        <f aca="false">D25+C25</f>
        <v>13625</v>
      </c>
      <c r="F25" s="133" t="n">
        <f aca="false">E25/$E$7</f>
        <v>0.00380016143364681</v>
      </c>
      <c r="G25" s="134" t="n">
        <v>12419</v>
      </c>
      <c r="H25" s="135" t="n">
        <v>146</v>
      </c>
      <c r="I25" s="132" t="n">
        <f aca="false">H25+G25</f>
        <v>12565</v>
      </c>
      <c r="J25" s="133" t="n">
        <f aca="false">(E25/I25-1)</f>
        <v>0.0843613211301233</v>
      </c>
      <c r="K25" s="131" t="n">
        <v>105904</v>
      </c>
      <c r="L25" s="132" t="n">
        <v>1316</v>
      </c>
      <c r="M25" s="132" t="n">
        <f aca="false">L25+K25</f>
        <v>107220</v>
      </c>
      <c r="N25" s="133" t="n">
        <f aca="false">M25/$M$7</f>
        <v>0.00414572297453188</v>
      </c>
      <c r="O25" s="132" t="n">
        <v>113726</v>
      </c>
      <c r="P25" s="132" t="n">
        <v>444</v>
      </c>
      <c r="Q25" s="132" t="n">
        <f aca="false">P25+O25</f>
        <v>114170</v>
      </c>
      <c r="R25" s="136" t="n">
        <f aca="false">(M25/Q25-1)</f>
        <v>-0.06087413506175</v>
      </c>
    </row>
    <row r="26" s="89" customFormat="true" ht="18.95" hidden="false" customHeight="true" outlineLevel="0" collapsed="false">
      <c r="A26" s="129" t="s">
        <v>68</v>
      </c>
      <c r="B26" s="130" t="s">
        <v>68</v>
      </c>
      <c r="C26" s="131" t="n">
        <v>19318</v>
      </c>
      <c r="D26" s="132" t="n">
        <v>2807</v>
      </c>
      <c r="E26" s="132" t="n">
        <f aca="false">D26+C26</f>
        <v>22125</v>
      </c>
      <c r="F26" s="133" t="n">
        <f aca="false">E26/$E$7</f>
        <v>0.0061709043463806</v>
      </c>
      <c r="G26" s="134" t="n">
        <v>12247</v>
      </c>
      <c r="H26" s="135" t="n">
        <v>2350</v>
      </c>
      <c r="I26" s="132" t="n">
        <f aca="false">H26+G26</f>
        <v>14597</v>
      </c>
      <c r="J26" s="133" t="n">
        <f aca="false">(E26/I26-1)</f>
        <v>0.515722408714119</v>
      </c>
      <c r="K26" s="131" t="n">
        <v>132053</v>
      </c>
      <c r="L26" s="132" t="n">
        <v>20709</v>
      </c>
      <c r="M26" s="132" t="n">
        <f aca="false">L26+K26</f>
        <v>152762</v>
      </c>
      <c r="N26" s="133" t="n">
        <f aca="false">M26/$M$7</f>
        <v>0.00590663060096473</v>
      </c>
      <c r="O26" s="132" t="n">
        <v>95789</v>
      </c>
      <c r="P26" s="132" t="n">
        <v>18191</v>
      </c>
      <c r="Q26" s="132" t="n">
        <f aca="false">P26+O26</f>
        <v>113980</v>
      </c>
      <c r="R26" s="136" t="n">
        <f aca="false">(M26/Q26-1)</f>
        <v>0.340252675908054</v>
      </c>
    </row>
    <row r="27" s="89" customFormat="true" ht="18.95" hidden="false" customHeight="true" outlineLevel="0" collapsed="false">
      <c r="A27" s="129" t="s">
        <v>66</v>
      </c>
      <c r="B27" s="130" t="s">
        <v>67</v>
      </c>
      <c r="C27" s="131" t="n">
        <v>23018</v>
      </c>
      <c r="D27" s="132" t="n">
        <v>2</v>
      </c>
      <c r="E27" s="132" t="n">
        <f aca="false">D27+C27</f>
        <v>23020</v>
      </c>
      <c r="F27" s="133" t="n">
        <f aca="false">E27/$E$7</f>
        <v>0.00642052962954492</v>
      </c>
      <c r="G27" s="134" t="n">
        <v>11471</v>
      </c>
      <c r="H27" s="135" t="n">
        <v>120</v>
      </c>
      <c r="I27" s="132" t="n">
        <f aca="false">H27+G27</f>
        <v>11591</v>
      </c>
      <c r="J27" s="133" t="n">
        <f aca="false">(E27/I27-1)</f>
        <v>0.986023639030282</v>
      </c>
      <c r="K27" s="131" t="n">
        <v>149278</v>
      </c>
      <c r="L27" s="132" t="n">
        <v>2935</v>
      </c>
      <c r="M27" s="132" t="n">
        <f aca="false">L27+K27</f>
        <v>152213</v>
      </c>
      <c r="N27" s="133" t="n">
        <f aca="false">M27/$M$7</f>
        <v>0.0058854032001718</v>
      </c>
      <c r="O27" s="132" t="n">
        <v>93317</v>
      </c>
      <c r="P27" s="132" t="n">
        <v>3549</v>
      </c>
      <c r="Q27" s="132" t="n">
        <f aca="false">P27+O27</f>
        <v>96866</v>
      </c>
      <c r="R27" s="136" t="n">
        <f aca="false">(M27/Q27-1)</f>
        <v>0.571376953729895</v>
      </c>
    </row>
    <row r="28" s="89" customFormat="true" ht="18.95" hidden="false" customHeight="true" outlineLevel="0" collapsed="false">
      <c r="A28" s="129" t="s">
        <v>75</v>
      </c>
      <c r="B28" s="130" t="s">
        <v>76</v>
      </c>
      <c r="C28" s="131" t="n">
        <v>15608</v>
      </c>
      <c r="D28" s="132" t="n">
        <v>67</v>
      </c>
      <c r="E28" s="132" t="n">
        <f aca="false">D28+C28</f>
        <v>15675</v>
      </c>
      <c r="F28" s="133" t="n">
        <f aca="false">E28/$E$7</f>
        <v>0.00437192884201202</v>
      </c>
      <c r="G28" s="134" t="n">
        <v>13282</v>
      </c>
      <c r="H28" s="135" t="n">
        <v>6</v>
      </c>
      <c r="I28" s="132" t="n">
        <f aca="false">H28+G28</f>
        <v>13288</v>
      </c>
      <c r="J28" s="133" t="n">
        <f aca="false">(E28/I28-1)</f>
        <v>0.179635761589404</v>
      </c>
      <c r="K28" s="131" t="n">
        <v>113029</v>
      </c>
      <c r="L28" s="132" t="n">
        <v>324</v>
      </c>
      <c r="M28" s="132" t="n">
        <f aca="false">L28+K28</f>
        <v>113353</v>
      </c>
      <c r="N28" s="133" t="n">
        <f aca="false">M28/$M$7</f>
        <v>0.0043828589473243</v>
      </c>
      <c r="O28" s="132" t="n">
        <v>95036</v>
      </c>
      <c r="P28" s="132" t="n">
        <v>1415</v>
      </c>
      <c r="Q28" s="132" t="n">
        <f aca="false">P28+O28</f>
        <v>96451</v>
      </c>
      <c r="R28" s="136" t="n">
        <f aca="false">(M28/Q28-1)</f>
        <v>0.175239240650693</v>
      </c>
    </row>
    <row r="29" s="89" customFormat="true" ht="18.95" hidden="false" customHeight="true" outlineLevel="0" collapsed="false">
      <c r="A29" s="129" t="s">
        <v>83</v>
      </c>
      <c r="B29" s="130" t="s">
        <v>84</v>
      </c>
      <c r="C29" s="131" t="n">
        <v>5441</v>
      </c>
      <c r="D29" s="132" t="n">
        <v>2965</v>
      </c>
      <c r="E29" s="132" t="n">
        <f aca="false">D29+C29</f>
        <v>8406</v>
      </c>
      <c r="F29" s="133" t="n">
        <f aca="false">E29/$E$7</f>
        <v>0.00234452528522826</v>
      </c>
      <c r="G29" s="134" t="n">
        <v>8247</v>
      </c>
      <c r="H29" s="135" t="n">
        <v>2523</v>
      </c>
      <c r="I29" s="132" t="n">
        <f aca="false">H29+G29</f>
        <v>10770</v>
      </c>
      <c r="J29" s="133" t="n">
        <f aca="false">(E29/I29-1)</f>
        <v>-0.21949860724234</v>
      </c>
      <c r="K29" s="131" t="n">
        <v>58708</v>
      </c>
      <c r="L29" s="132" t="n">
        <v>20963</v>
      </c>
      <c r="M29" s="132" t="n">
        <f aca="false">L29+K29</f>
        <v>79671</v>
      </c>
      <c r="N29" s="133" t="n">
        <f aca="false">M29/$M$7</f>
        <v>0.00308052504293909</v>
      </c>
      <c r="O29" s="132" t="n">
        <v>62137</v>
      </c>
      <c r="P29" s="132" t="n">
        <v>18764</v>
      </c>
      <c r="Q29" s="132" t="n">
        <f aca="false">P29+O29</f>
        <v>80901</v>
      </c>
      <c r="R29" s="136" t="n">
        <f aca="false">(M29/Q29-1)</f>
        <v>-0.015203767567768</v>
      </c>
    </row>
    <row r="30" s="89" customFormat="true" ht="18.95" hidden="false" customHeight="true" outlineLevel="0" collapsed="false">
      <c r="A30" s="129" t="s">
        <v>79</v>
      </c>
      <c r="B30" s="130" t="s">
        <v>80</v>
      </c>
      <c r="C30" s="131" t="n">
        <v>13080</v>
      </c>
      <c r="D30" s="132" t="n">
        <v>452</v>
      </c>
      <c r="E30" s="132" t="n">
        <f aca="false">D30+C30</f>
        <v>13532</v>
      </c>
      <c r="F30" s="133" t="n">
        <f aca="false">E30/$E$7</f>
        <v>0.00377422271707219</v>
      </c>
      <c r="G30" s="134" t="n">
        <v>10872</v>
      </c>
      <c r="H30" s="135" t="n">
        <v>231</v>
      </c>
      <c r="I30" s="132" t="n">
        <f aca="false">H30+G30</f>
        <v>11103</v>
      </c>
      <c r="J30" s="133" t="n">
        <f aca="false">(E30/I30-1)</f>
        <v>0.218769701882374</v>
      </c>
      <c r="K30" s="131" t="n">
        <v>92063</v>
      </c>
      <c r="L30" s="132" t="n">
        <v>2412</v>
      </c>
      <c r="M30" s="132" t="n">
        <f aca="false">L30+K30</f>
        <v>94475</v>
      </c>
      <c r="N30" s="133" t="n">
        <f aca="false">M30/$M$7</f>
        <v>0.00365293021841913</v>
      </c>
      <c r="O30" s="132" t="n">
        <v>75730</v>
      </c>
      <c r="P30" s="132" t="n">
        <v>3119</v>
      </c>
      <c r="Q30" s="132" t="n">
        <f aca="false">P30+O30</f>
        <v>78849</v>
      </c>
      <c r="R30" s="136" t="n">
        <f aca="false">(M30/Q30-1)</f>
        <v>0.198176260954483</v>
      </c>
    </row>
    <row r="31" s="89" customFormat="true" ht="18.95" hidden="false" customHeight="true" outlineLevel="0" collapsed="false">
      <c r="A31" s="129" t="s">
        <v>81</v>
      </c>
      <c r="B31" s="130" t="s">
        <v>82</v>
      </c>
      <c r="C31" s="131" t="n">
        <v>10560</v>
      </c>
      <c r="D31" s="132" t="n">
        <v>42</v>
      </c>
      <c r="E31" s="132" t="n">
        <f aca="false">D31+C31</f>
        <v>10602</v>
      </c>
      <c r="F31" s="133" t="n">
        <f aca="false">E31/$E$7</f>
        <v>0.00295701368950631</v>
      </c>
      <c r="G31" s="134" t="n">
        <v>12119</v>
      </c>
      <c r="H31" s="135" t="n">
        <v>18</v>
      </c>
      <c r="I31" s="132" t="n">
        <f aca="false">H31+G31</f>
        <v>12137</v>
      </c>
      <c r="J31" s="133" t="n">
        <f aca="false">(E31/I31-1)</f>
        <v>-0.126472769218093</v>
      </c>
      <c r="K31" s="131" t="n">
        <v>104504</v>
      </c>
      <c r="L31" s="132" t="n">
        <v>825</v>
      </c>
      <c r="M31" s="132" t="n">
        <f aca="false">L31+K31</f>
        <v>105329</v>
      </c>
      <c r="N31" s="133" t="n">
        <f aca="false">M31/$M$7</f>
        <v>0.00407260637180067</v>
      </c>
      <c r="O31" s="132" t="n">
        <v>68864</v>
      </c>
      <c r="P31" s="132" t="n">
        <v>567</v>
      </c>
      <c r="Q31" s="132" t="n">
        <f aca="false">P31+O31</f>
        <v>69431</v>
      </c>
      <c r="R31" s="136" t="n">
        <f aca="false">(M31/Q31-1)</f>
        <v>0.517031297259149</v>
      </c>
    </row>
    <row r="32" s="89" customFormat="true" ht="18.95" hidden="false" customHeight="true" outlineLevel="0" collapsed="false">
      <c r="A32" s="129" t="s">
        <v>87</v>
      </c>
      <c r="B32" s="130" t="s">
        <v>88</v>
      </c>
      <c r="C32" s="131" t="n">
        <v>6718</v>
      </c>
      <c r="D32" s="132" t="n">
        <v>356</v>
      </c>
      <c r="E32" s="132" t="n">
        <f aca="false">D32+C32</f>
        <v>7074</v>
      </c>
      <c r="F32" s="133" t="n">
        <f aca="false">E32/$E$7</f>
        <v>0.00197301592525633</v>
      </c>
      <c r="G32" s="134" t="n">
        <v>9284</v>
      </c>
      <c r="H32" s="135" t="n">
        <v>29</v>
      </c>
      <c r="I32" s="132" t="n">
        <f aca="false">H32+G32</f>
        <v>9313</v>
      </c>
      <c r="J32" s="133" t="n">
        <f aca="false">(E32/I32-1)</f>
        <v>-0.24041662192634</v>
      </c>
      <c r="K32" s="131" t="n">
        <v>65248</v>
      </c>
      <c r="L32" s="132" t="n">
        <v>2202</v>
      </c>
      <c r="M32" s="132" t="n">
        <f aca="false">L32+K32</f>
        <v>67450</v>
      </c>
      <c r="N32" s="133" t="n">
        <f aca="false">M32/$M$7</f>
        <v>0.0026079930482389</v>
      </c>
      <c r="O32" s="132" t="n">
        <v>63585</v>
      </c>
      <c r="P32" s="132" t="n">
        <v>552</v>
      </c>
      <c r="Q32" s="132" t="n">
        <f aca="false">P32+O32</f>
        <v>64137</v>
      </c>
      <c r="R32" s="136" t="n">
        <f aca="false">(M32/Q32-1)</f>
        <v>0.0516550509066529</v>
      </c>
    </row>
    <row r="33" s="89" customFormat="true" ht="18.95" hidden="false" customHeight="true" outlineLevel="0" collapsed="false">
      <c r="A33" s="129" t="s">
        <v>89</v>
      </c>
      <c r="B33" s="130" t="s">
        <v>90</v>
      </c>
      <c r="C33" s="131"/>
      <c r="D33" s="132" t="n">
        <v>6776</v>
      </c>
      <c r="E33" s="132" t="n">
        <f aca="false">D33+C33</f>
        <v>6776</v>
      </c>
      <c r="F33" s="133" t="n">
        <f aca="false">E33/$E$7</f>
        <v>0.0018899004678452</v>
      </c>
      <c r="G33" s="134"/>
      <c r="H33" s="135" t="n">
        <v>7107</v>
      </c>
      <c r="I33" s="132" t="n">
        <f aca="false">H33+G33</f>
        <v>7107</v>
      </c>
      <c r="J33" s="133" t="n">
        <f aca="false">(E33/I33-1)</f>
        <v>-0.0465738004784015</v>
      </c>
      <c r="K33" s="131"/>
      <c r="L33" s="132" t="n">
        <v>56831</v>
      </c>
      <c r="M33" s="132" t="n">
        <f aca="false">L33+K33</f>
        <v>56831</v>
      </c>
      <c r="N33" s="133" t="n">
        <f aca="false">M33/$M$7</f>
        <v>0.00219740330503284</v>
      </c>
      <c r="O33" s="132"/>
      <c r="P33" s="132" t="n">
        <v>57537</v>
      </c>
      <c r="Q33" s="132" t="n">
        <f aca="false">P33+O33</f>
        <v>57537</v>
      </c>
      <c r="R33" s="136" t="n">
        <f aca="false">(M33/Q33-1)</f>
        <v>-0.0122703651563342</v>
      </c>
    </row>
    <row r="34" s="89" customFormat="true" ht="18.95" hidden="false" customHeight="true" outlineLevel="0" collapsed="false">
      <c r="A34" s="129" t="s">
        <v>85</v>
      </c>
      <c r="B34" s="130" t="s">
        <v>86</v>
      </c>
      <c r="C34" s="131" t="n">
        <v>6845</v>
      </c>
      <c r="D34" s="132" t="n">
        <v>966</v>
      </c>
      <c r="E34" s="132" t="n">
        <f aca="false">D34+C34</f>
        <v>7811</v>
      </c>
      <c r="F34" s="133" t="n">
        <f aca="false">E34/$E$7</f>
        <v>0.0021785732813369</v>
      </c>
      <c r="G34" s="134" t="n">
        <v>5966</v>
      </c>
      <c r="H34" s="135" t="n">
        <v>304</v>
      </c>
      <c r="I34" s="132" t="n">
        <f aca="false">H34+G34</f>
        <v>6270</v>
      </c>
      <c r="J34" s="133" t="n">
        <f aca="false">(E34/I34-1)</f>
        <v>0.245773524720893</v>
      </c>
      <c r="K34" s="131" t="n">
        <v>48642</v>
      </c>
      <c r="L34" s="132" t="n">
        <v>3851</v>
      </c>
      <c r="M34" s="132" t="n">
        <f aca="false">L34+K34</f>
        <v>52493</v>
      </c>
      <c r="N34" s="133" t="n">
        <f aca="false">M34/$M$7</f>
        <v>0.002029672039751</v>
      </c>
      <c r="O34" s="132" t="n">
        <v>47325</v>
      </c>
      <c r="P34" s="132" t="n">
        <v>3116</v>
      </c>
      <c r="Q34" s="132" t="n">
        <f aca="false">P34+O34</f>
        <v>50441</v>
      </c>
      <c r="R34" s="136" t="n">
        <f aca="false">(M34/Q34-1)</f>
        <v>0.0406811918875518</v>
      </c>
    </row>
    <row r="35" s="89" customFormat="true" ht="18.95" hidden="false" customHeight="true" outlineLevel="0" collapsed="false">
      <c r="A35" s="129" t="s">
        <v>95</v>
      </c>
      <c r="B35" s="130" t="s">
        <v>96</v>
      </c>
      <c r="C35" s="131" t="n">
        <v>5086</v>
      </c>
      <c r="D35" s="132" t="n">
        <v>90</v>
      </c>
      <c r="E35" s="132" t="n">
        <f aca="false">D35+C35</f>
        <v>5176</v>
      </c>
      <c r="F35" s="133" t="n">
        <f aca="false">E35/$E$7</f>
        <v>0.00144364297838942</v>
      </c>
      <c r="G35" s="134" t="n">
        <v>6571</v>
      </c>
      <c r="H35" s="135" t="n">
        <v>21</v>
      </c>
      <c r="I35" s="132" t="n">
        <f aca="false">H35+G35</f>
        <v>6592</v>
      </c>
      <c r="J35" s="133" t="n">
        <f aca="false">(E35/I35-1)</f>
        <v>-0.214805825242718</v>
      </c>
      <c r="K35" s="131" t="n">
        <v>41122</v>
      </c>
      <c r="L35" s="132" t="n">
        <v>656</v>
      </c>
      <c r="M35" s="132" t="n">
        <f aca="false">L35+K35</f>
        <v>41778</v>
      </c>
      <c r="N35" s="133" t="n">
        <f aca="false">M35/$M$7</f>
        <v>0.00161537040132431</v>
      </c>
      <c r="O35" s="132" t="n">
        <v>43181</v>
      </c>
      <c r="P35" s="132" t="n">
        <v>205</v>
      </c>
      <c r="Q35" s="132" t="n">
        <f aca="false">P35+O35</f>
        <v>43386</v>
      </c>
      <c r="R35" s="136" t="n">
        <f aca="false">(M35/Q35-1)</f>
        <v>-0.0370626469367998</v>
      </c>
    </row>
    <row r="36" s="89" customFormat="true" ht="18.95" hidden="false" customHeight="true" outlineLevel="0" collapsed="false">
      <c r="A36" s="129" t="s">
        <v>99</v>
      </c>
      <c r="B36" s="130" t="s">
        <v>100</v>
      </c>
      <c r="C36" s="131" t="n">
        <v>3562</v>
      </c>
      <c r="D36" s="132" t="n">
        <v>748</v>
      </c>
      <c r="E36" s="132" t="n">
        <f aca="false">D36+C36</f>
        <v>4310</v>
      </c>
      <c r="F36" s="133" t="n">
        <f aca="false">E36/$E$7</f>
        <v>0.00120210611222149</v>
      </c>
      <c r="G36" s="134" t="n">
        <v>4794</v>
      </c>
      <c r="H36" s="135" t="n">
        <v>651</v>
      </c>
      <c r="I36" s="132" t="n">
        <f aca="false">H36+G36</f>
        <v>5445</v>
      </c>
      <c r="J36" s="133" t="n">
        <f aca="false">(E36/I36-1)</f>
        <v>-0.208448117539027</v>
      </c>
      <c r="K36" s="131" t="n">
        <v>34749</v>
      </c>
      <c r="L36" s="132" t="n">
        <v>6719</v>
      </c>
      <c r="M36" s="132" t="n">
        <f aca="false">L36+K36</f>
        <v>41468</v>
      </c>
      <c r="N36" s="133" t="n">
        <f aca="false">M36/$M$7</f>
        <v>0.00160338407300772</v>
      </c>
      <c r="O36" s="132" t="n">
        <v>35715</v>
      </c>
      <c r="P36" s="132" t="n">
        <v>5886</v>
      </c>
      <c r="Q36" s="132" t="n">
        <f aca="false">P36+O36</f>
        <v>41601</v>
      </c>
      <c r="R36" s="136" t="n">
        <f aca="false">(M36/Q36-1)</f>
        <v>-0.00319703853272757</v>
      </c>
    </row>
    <row r="37" s="89" customFormat="true" ht="18.95" hidden="false" customHeight="true" outlineLevel="0" collapsed="false">
      <c r="A37" s="129" t="s">
        <v>97</v>
      </c>
      <c r="B37" s="130" t="s">
        <v>98</v>
      </c>
      <c r="C37" s="131" t="n">
        <v>4623</v>
      </c>
      <c r="D37" s="132" t="n">
        <v>18</v>
      </c>
      <c r="E37" s="132" t="n">
        <f aca="false">D37+C37</f>
        <v>4641</v>
      </c>
      <c r="F37" s="133" t="n">
        <f aca="false">E37/$E$7</f>
        <v>0.00129442563035265</v>
      </c>
      <c r="G37" s="134" t="n">
        <v>4357</v>
      </c>
      <c r="H37" s="135" t="n">
        <v>134</v>
      </c>
      <c r="I37" s="132" t="n">
        <f aca="false">H37+G37</f>
        <v>4491</v>
      </c>
      <c r="J37" s="133" t="n">
        <f aca="false">(E37/I37-1)</f>
        <v>0.0334001336005345</v>
      </c>
      <c r="K37" s="131" t="n">
        <v>34525</v>
      </c>
      <c r="L37" s="132" t="n">
        <v>2999</v>
      </c>
      <c r="M37" s="132" t="n">
        <f aca="false">L37+K37</f>
        <v>37524</v>
      </c>
      <c r="N37" s="133" t="n">
        <f aca="false">M37/$M$7</f>
        <v>0.00145088704436051</v>
      </c>
      <c r="O37" s="132" t="n">
        <v>35268</v>
      </c>
      <c r="P37" s="132" t="n">
        <v>2301</v>
      </c>
      <c r="Q37" s="132" t="n">
        <f aca="false">P37+O37</f>
        <v>37569</v>
      </c>
      <c r="R37" s="136" t="n">
        <f aca="false">(M37/Q37-1)</f>
        <v>-0.00119779605525827</v>
      </c>
    </row>
    <row r="38" s="89" customFormat="true" ht="18.95" hidden="false" customHeight="true" outlineLevel="0" collapsed="false">
      <c r="A38" s="129" t="s">
        <v>101</v>
      </c>
      <c r="B38" s="130" t="s">
        <v>102</v>
      </c>
      <c r="C38" s="131" t="n">
        <v>1406</v>
      </c>
      <c r="D38" s="132" t="n">
        <v>2872</v>
      </c>
      <c r="E38" s="132" t="n">
        <f aca="false">D38+C38</f>
        <v>4278</v>
      </c>
      <c r="F38" s="133" t="n">
        <f aca="false">E38/$E$7</f>
        <v>0.00119318096243237</v>
      </c>
      <c r="G38" s="134" t="n">
        <v>1795</v>
      </c>
      <c r="H38" s="135" t="n">
        <v>3855</v>
      </c>
      <c r="I38" s="132" t="n">
        <f aca="false">H38+G38</f>
        <v>5650</v>
      </c>
      <c r="J38" s="133" t="n">
        <f aca="false">(E38/I38-1)</f>
        <v>-0.24283185840708</v>
      </c>
      <c r="K38" s="131" t="n">
        <v>12315</v>
      </c>
      <c r="L38" s="132" t="n">
        <v>22629</v>
      </c>
      <c r="M38" s="132" t="n">
        <f aca="false">L38+K38</f>
        <v>34944</v>
      </c>
      <c r="N38" s="133" t="n">
        <f aca="false">M38/$M$7</f>
        <v>0.0013511298603063</v>
      </c>
      <c r="O38" s="132" t="n">
        <v>15367</v>
      </c>
      <c r="P38" s="132" t="n">
        <v>13822</v>
      </c>
      <c r="Q38" s="132" t="n">
        <f aca="false">P38+O38</f>
        <v>29189</v>
      </c>
      <c r="R38" s="136" t="n">
        <f aca="false">(M38/Q38-1)</f>
        <v>0.197163314947412</v>
      </c>
    </row>
    <row r="39" s="89" customFormat="true" ht="18.95" hidden="false" customHeight="true" outlineLevel="0" collapsed="false">
      <c r="A39" s="129" t="s">
        <v>91</v>
      </c>
      <c r="B39" s="130" t="s">
        <v>92</v>
      </c>
      <c r="C39" s="131" t="n">
        <v>4974</v>
      </c>
      <c r="D39" s="132" t="n">
        <v>567</v>
      </c>
      <c r="E39" s="132" t="n">
        <f aca="false">D39+C39</f>
        <v>5541</v>
      </c>
      <c r="F39" s="133" t="n">
        <f aca="false">E39/$E$7</f>
        <v>0.00154544546817152</v>
      </c>
      <c r="G39" s="134" t="n">
        <v>3472</v>
      </c>
      <c r="H39" s="135" t="n">
        <v>203</v>
      </c>
      <c r="I39" s="132" t="n">
        <f aca="false">H39+G39</f>
        <v>3675</v>
      </c>
      <c r="J39" s="133" t="n">
        <f aca="false">(E39/I39-1)</f>
        <v>0.507755102040816</v>
      </c>
      <c r="K39" s="131" t="n">
        <v>31736</v>
      </c>
      <c r="L39" s="132" t="n">
        <v>3872</v>
      </c>
      <c r="M39" s="132" t="n">
        <f aca="false">L39+K39</f>
        <v>35608</v>
      </c>
      <c r="N39" s="133" t="n">
        <f aca="false">M39/$M$7</f>
        <v>0.00137680380224894</v>
      </c>
      <c r="O39" s="132" t="n">
        <v>26358</v>
      </c>
      <c r="P39" s="132" t="n">
        <v>1653</v>
      </c>
      <c r="Q39" s="132" t="n">
        <f aca="false">P39+O39</f>
        <v>28011</v>
      </c>
      <c r="R39" s="136" t="n">
        <f aca="false">(M39/Q39-1)</f>
        <v>0.271214879868623</v>
      </c>
    </row>
    <row r="40" s="89" customFormat="true" ht="18.95" hidden="false" customHeight="true" outlineLevel="0" collapsed="false">
      <c r="A40" s="129" t="s">
        <v>93</v>
      </c>
      <c r="B40" s="130" t="s">
        <v>94</v>
      </c>
      <c r="C40" s="131" t="n">
        <v>5131</v>
      </c>
      <c r="D40" s="132" t="n">
        <v>198</v>
      </c>
      <c r="E40" s="132" t="n">
        <f aca="false">D40+C40</f>
        <v>5329</v>
      </c>
      <c r="F40" s="133" t="n">
        <f aca="false">E40/$E$7</f>
        <v>0.00148631635081863</v>
      </c>
      <c r="G40" s="134" t="n">
        <v>3937</v>
      </c>
      <c r="H40" s="135" t="n">
        <v>36</v>
      </c>
      <c r="I40" s="132" t="n">
        <f aca="false">H40+G40</f>
        <v>3973</v>
      </c>
      <c r="J40" s="133" t="n">
        <f aca="false">(E40/I40-1)</f>
        <v>0.341303800654417</v>
      </c>
      <c r="K40" s="131" t="n">
        <v>35927</v>
      </c>
      <c r="L40" s="132" t="n">
        <v>1115</v>
      </c>
      <c r="M40" s="132" t="n">
        <f aca="false">L40+K40</f>
        <v>37042</v>
      </c>
      <c r="N40" s="133" t="n">
        <f aca="false">M40/$M$7</f>
        <v>0.00143225023710697</v>
      </c>
      <c r="O40" s="132" t="n">
        <v>25322</v>
      </c>
      <c r="P40" s="132" t="n">
        <v>1639</v>
      </c>
      <c r="Q40" s="132" t="n">
        <f aca="false">P40+O40</f>
        <v>26961</v>
      </c>
      <c r="R40" s="136" t="n">
        <f aca="false">(M40/Q40-1)</f>
        <v>0.373910463261749</v>
      </c>
    </row>
    <row r="41" s="89" customFormat="true" ht="18.95" hidden="false" customHeight="true" outlineLevel="0" collapsed="false">
      <c r="A41" s="129" t="s">
        <v>113</v>
      </c>
      <c r="B41" s="130" t="s">
        <v>114</v>
      </c>
      <c r="C41" s="131" t="n">
        <v>2129</v>
      </c>
      <c r="D41" s="132" t="n">
        <v>17</v>
      </c>
      <c r="E41" s="132" t="n">
        <f aca="false">D41+C41</f>
        <v>2146</v>
      </c>
      <c r="F41" s="133" t="n">
        <f aca="false">E41/$E$7</f>
        <v>0.000598542857732555</v>
      </c>
      <c r="G41" s="134" t="n">
        <v>2720</v>
      </c>
      <c r="H41" s="135" t="n">
        <v>105</v>
      </c>
      <c r="I41" s="132" t="n">
        <f aca="false">H41+G41</f>
        <v>2825</v>
      </c>
      <c r="J41" s="133" t="n">
        <f aca="false">(E41/I41-1)</f>
        <v>-0.240353982300885</v>
      </c>
      <c r="K41" s="131" t="n">
        <v>18189</v>
      </c>
      <c r="L41" s="132" t="n">
        <v>252</v>
      </c>
      <c r="M41" s="132" t="n">
        <f aca="false">L41+K41</f>
        <v>18441</v>
      </c>
      <c r="N41" s="133" t="n">
        <f aca="false">M41/$M$7</f>
        <v>0.000713031872536302</v>
      </c>
      <c r="O41" s="132" t="n">
        <v>18514</v>
      </c>
      <c r="P41" s="132" t="n">
        <v>434</v>
      </c>
      <c r="Q41" s="132" t="n">
        <f aca="false">P41+O41</f>
        <v>18948</v>
      </c>
      <c r="R41" s="136" t="n">
        <f aca="false">(M41/Q41-1)</f>
        <v>-0.0267574414186194</v>
      </c>
    </row>
    <row r="42" s="89" customFormat="true" ht="18.95" hidden="false" customHeight="true" outlineLevel="0" collapsed="false">
      <c r="A42" s="129" t="s">
        <v>105</v>
      </c>
      <c r="B42" s="130" t="s">
        <v>106</v>
      </c>
      <c r="C42" s="131" t="n">
        <v>2680</v>
      </c>
      <c r="D42" s="132" t="n">
        <v>64</v>
      </c>
      <c r="E42" s="132" t="n">
        <f aca="false">D42+C42</f>
        <v>2744</v>
      </c>
      <c r="F42" s="133" t="n">
        <f aca="false">E42/$E$7</f>
        <v>0.000765331594416649</v>
      </c>
      <c r="G42" s="134" t="n">
        <v>2377</v>
      </c>
      <c r="H42" s="135" t="n">
        <v>12</v>
      </c>
      <c r="I42" s="132" t="n">
        <f aca="false">H42+G42</f>
        <v>2389</v>
      </c>
      <c r="J42" s="133" t="n">
        <f aca="false">(E42/I42-1)</f>
        <v>0.148597739640017</v>
      </c>
      <c r="K42" s="131" t="n">
        <v>18198</v>
      </c>
      <c r="L42" s="132" t="n">
        <v>907</v>
      </c>
      <c r="M42" s="132" t="n">
        <f aca="false">L42+K42</f>
        <v>19105</v>
      </c>
      <c r="N42" s="133" t="n">
        <f aca="false">M42/$M$7</f>
        <v>0.000738705814478936</v>
      </c>
      <c r="O42" s="132" t="n">
        <v>18070</v>
      </c>
      <c r="P42" s="132" t="n">
        <v>391</v>
      </c>
      <c r="Q42" s="132" t="n">
        <f aca="false">P42+O42</f>
        <v>18461</v>
      </c>
      <c r="R42" s="136" t="n">
        <f aca="false">(M42/Q42-1)</f>
        <v>0.0348843507935648</v>
      </c>
    </row>
    <row r="43" s="89" customFormat="true" ht="18.95" hidden="false" customHeight="true" outlineLevel="0" collapsed="false">
      <c r="A43" s="129" t="s">
        <v>109</v>
      </c>
      <c r="B43" s="130" t="s">
        <v>110</v>
      </c>
      <c r="C43" s="131" t="n">
        <v>2246</v>
      </c>
      <c r="D43" s="132" t="n">
        <v>129</v>
      </c>
      <c r="E43" s="132" t="n">
        <f aca="false">D43+C43</f>
        <v>2375</v>
      </c>
      <c r="F43" s="133" t="n">
        <f aca="false">E43/$E$7</f>
        <v>0.000662413460910912</v>
      </c>
      <c r="G43" s="134" t="n">
        <v>2689</v>
      </c>
      <c r="H43" s="135" t="n">
        <v>62</v>
      </c>
      <c r="I43" s="132" t="n">
        <f aca="false">H43+G43</f>
        <v>2751</v>
      </c>
      <c r="J43" s="133" t="n">
        <f aca="false">(E43/I43-1)</f>
        <v>-0.136677571792076</v>
      </c>
      <c r="K43" s="131" t="n">
        <v>15887</v>
      </c>
      <c r="L43" s="132" t="n">
        <v>771</v>
      </c>
      <c r="M43" s="132" t="n">
        <f aca="false">L43+K43</f>
        <v>16658</v>
      </c>
      <c r="N43" s="133" t="n">
        <f aca="false">M43/$M$7</f>
        <v>0.000644091151928297</v>
      </c>
      <c r="O43" s="132" t="n">
        <v>16297</v>
      </c>
      <c r="P43" s="132" t="n">
        <v>728</v>
      </c>
      <c r="Q43" s="132" t="n">
        <f aca="false">P43+O43</f>
        <v>17025</v>
      </c>
      <c r="R43" s="136" t="n">
        <f aca="false">(M43/Q43-1)</f>
        <v>-0.0215565345080764</v>
      </c>
    </row>
    <row r="44" s="89" customFormat="true" ht="18.95" hidden="false" customHeight="true" outlineLevel="0" collapsed="false">
      <c r="A44" s="129" t="s">
        <v>117</v>
      </c>
      <c r="B44" s="130" t="s">
        <v>117</v>
      </c>
      <c r="C44" s="131" t="n">
        <v>1379</v>
      </c>
      <c r="D44" s="132" t="n">
        <v>551</v>
      </c>
      <c r="E44" s="132" t="n">
        <f aca="false">D44+C44</f>
        <v>1930</v>
      </c>
      <c r="F44" s="133" t="n">
        <f aca="false">E44/$E$7</f>
        <v>0.000538298096656025</v>
      </c>
      <c r="G44" s="134" t="n">
        <v>1473</v>
      </c>
      <c r="H44" s="135" t="n">
        <v>751</v>
      </c>
      <c r="I44" s="132" t="n">
        <f aca="false">H44+G44</f>
        <v>2224</v>
      </c>
      <c r="J44" s="133" t="n">
        <f aca="false">(E44/I44-1)</f>
        <v>-0.132194244604317</v>
      </c>
      <c r="K44" s="131" t="n">
        <v>10813</v>
      </c>
      <c r="L44" s="132" t="n">
        <v>4218</v>
      </c>
      <c r="M44" s="132" t="n">
        <f aca="false">L44+K44</f>
        <v>15031</v>
      </c>
      <c r="N44" s="133" t="n">
        <f aca="false">M44/$M$7</f>
        <v>0.000581182261053802</v>
      </c>
      <c r="O44" s="132" t="n">
        <v>9776</v>
      </c>
      <c r="P44" s="132" t="n">
        <v>4672</v>
      </c>
      <c r="Q44" s="132" t="n">
        <f aca="false">P44+O44</f>
        <v>14448</v>
      </c>
      <c r="R44" s="136" t="n">
        <f aca="false">(M44/Q44-1)</f>
        <v>0.0403516057585824</v>
      </c>
    </row>
    <row r="45" s="89" customFormat="true" ht="18.95" hidden="false" customHeight="true" outlineLevel="0" collapsed="false">
      <c r="A45" s="129" t="s">
        <v>115</v>
      </c>
      <c r="B45" s="130" t="s">
        <v>116</v>
      </c>
      <c r="C45" s="131" t="n">
        <v>852</v>
      </c>
      <c r="D45" s="132" t="n">
        <v>1187</v>
      </c>
      <c r="E45" s="132" t="n">
        <f aca="false">D45+C45</f>
        <v>2039</v>
      </c>
      <c r="F45" s="133" t="n">
        <f aca="false">E45/$E$7</f>
        <v>0.0005686993881252</v>
      </c>
      <c r="G45" s="134" t="n">
        <v>938</v>
      </c>
      <c r="H45" s="135" t="n">
        <v>916</v>
      </c>
      <c r="I45" s="132" t="n">
        <f aca="false">H45+G45</f>
        <v>1854</v>
      </c>
      <c r="J45" s="133" t="n">
        <f aca="false">(E45/I45-1)</f>
        <v>0.0997842502696871</v>
      </c>
      <c r="K45" s="131" t="n">
        <v>5916</v>
      </c>
      <c r="L45" s="132" t="n">
        <v>8595</v>
      </c>
      <c r="M45" s="132" t="n">
        <f aca="false">L45+K45</f>
        <v>14511</v>
      </c>
      <c r="N45" s="133" t="n">
        <f aca="false">M45/$M$7</f>
        <v>0.000561076161942101</v>
      </c>
      <c r="O45" s="132" t="n">
        <v>6409</v>
      </c>
      <c r="P45" s="132" t="n">
        <v>7999</v>
      </c>
      <c r="Q45" s="132" t="n">
        <f aca="false">P45+O45</f>
        <v>14408</v>
      </c>
      <c r="R45" s="136" t="n">
        <f aca="false">(M45/Q45-1)</f>
        <v>0.00714880621876746</v>
      </c>
    </row>
    <row r="46" s="89" customFormat="true" ht="18.95" hidden="false" customHeight="true" outlineLevel="0" collapsed="false">
      <c r="A46" s="129" t="s">
        <v>118</v>
      </c>
      <c r="B46" s="130" t="s">
        <v>118</v>
      </c>
      <c r="C46" s="131" t="n">
        <v>1106</v>
      </c>
      <c r="D46" s="132" t="n">
        <v>777</v>
      </c>
      <c r="E46" s="132" t="n">
        <f aca="false">D46+C46</f>
        <v>1883</v>
      </c>
      <c r="F46" s="133" t="n">
        <f aca="false">E46/$E$7</f>
        <v>0.000525189282903262</v>
      </c>
      <c r="G46" s="134" t="n">
        <v>1415</v>
      </c>
      <c r="H46" s="135" t="n">
        <v>583</v>
      </c>
      <c r="I46" s="132" t="n">
        <f aca="false">H46+G46</f>
        <v>1998</v>
      </c>
      <c r="J46" s="133" t="n">
        <f aca="false">(E46/I46-1)</f>
        <v>-0.0575575575575575</v>
      </c>
      <c r="K46" s="131" t="n">
        <v>10269</v>
      </c>
      <c r="L46" s="132" t="n">
        <v>5898</v>
      </c>
      <c r="M46" s="132" t="n">
        <f aca="false">L46+K46</f>
        <v>16167</v>
      </c>
      <c r="N46" s="133" t="n">
        <f aca="false">M46/$M$7</f>
        <v>0.000625106354497825</v>
      </c>
      <c r="O46" s="132" t="n">
        <v>9906</v>
      </c>
      <c r="P46" s="132" t="n">
        <v>4494</v>
      </c>
      <c r="Q46" s="132" t="n">
        <f aca="false">P46+O46</f>
        <v>14400</v>
      </c>
      <c r="R46" s="136" t="n">
        <f aca="false">(M46/Q46-1)</f>
        <v>0.122708333333333</v>
      </c>
    </row>
    <row r="47" s="89" customFormat="true" ht="18.95" hidden="false" customHeight="true" outlineLevel="0" collapsed="false">
      <c r="A47" s="129" t="s">
        <v>119</v>
      </c>
      <c r="B47" s="130" t="s">
        <v>120</v>
      </c>
      <c r="C47" s="131" t="n">
        <v>1794</v>
      </c>
      <c r="D47" s="132" t="n">
        <v>27</v>
      </c>
      <c r="E47" s="132" t="n">
        <f aca="false">D47+C47</f>
        <v>1821</v>
      </c>
      <c r="F47" s="133" t="n">
        <f aca="false">E47/$E$7</f>
        <v>0.000507896805186851</v>
      </c>
      <c r="G47" s="134" t="n">
        <v>1981</v>
      </c>
      <c r="H47" s="135" t="n">
        <v>0</v>
      </c>
      <c r="I47" s="132" t="n">
        <f aca="false">H47+G47</f>
        <v>1981</v>
      </c>
      <c r="J47" s="133" t="n">
        <f aca="false">(E47/I47-1)</f>
        <v>-0.0807672892478546</v>
      </c>
      <c r="K47" s="131" t="n">
        <v>14124</v>
      </c>
      <c r="L47" s="132" t="n">
        <v>434</v>
      </c>
      <c r="M47" s="132" t="n">
        <f aca="false">L47+K47</f>
        <v>14558</v>
      </c>
      <c r="N47" s="133" t="n">
        <f aca="false">M47/$M$7</f>
        <v>0.000562893443977197</v>
      </c>
      <c r="O47" s="132" t="n">
        <v>14152</v>
      </c>
      <c r="P47" s="132" t="n">
        <v>31</v>
      </c>
      <c r="Q47" s="132" t="n">
        <f aca="false">P47+O47</f>
        <v>14183</v>
      </c>
      <c r="R47" s="136" t="n">
        <f aca="false">(M47/Q47-1)</f>
        <v>0.0264401043502784</v>
      </c>
    </row>
    <row r="48" s="89" customFormat="true" ht="18.95" hidden="false" customHeight="true" outlineLevel="0" collapsed="false">
      <c r="A48" s="129" t="s">
        <v>111</v>
      </c>
      <c r="B48" s="130" t="s">
        <v>112</v>
      </c>
      <c r="C48" s="131" t="n">
        <v>1608</v>
      </c>
      <c r="D48" s="132" t="n">
        <v>661</v>
      </c>
      <c r="E48" s="132" t="n">
        <f aca="false">D48+C48</f>
        <v>2269</v>
      </c>
      <c r="F48" s="133" t="n">
        <f aca="false">E48/$E$7</f>
        <v>0.000632848902234467</v>
      </c>
      <c r="G48" s="134" t="n">
        <v>1982</v>
      </c>
      <c r="H48" s="135" t="n">
        <v>17</v>
      </c>
      <c r="I48" s="132" t="n">
        <f aca="false">H48+G48</f>
        <v>1999</v>
      </c>
      <c r="J48" s="133" t="n">
        <f aca="false">(E48/I48-1)</f>
        <v>0.135067533766883</v>
      </c>
      <c r="K48" s="131" t="n">
        <v>13247</v>
      </c>
      <c r="L48" s="132" t="n">
        <v>3021</v>
      </c>
      <c r="M48" s="132" t="n">
        <f aca="false">L48+K48</f>
        <v>16268</v>
      </c>
      <c r="N48" s="133" t="n">
        <f aca="false">M48/$M$7</f>
        <v>0.000629011577594521</v>
      </c>
      <c r="O48" s="132" t="n">
        <v>13648</v>
      </c>
      <c r="P48" s="132" t="n">
        <v>305</v>
      </c>
      <c r="Q48" s="132" t="n">
        <f aca="false">P48+O48</f>
        <v>13953</v>
      </c>
      <c r="R48" s="136" t="n">
        <f aca="false">(M48/Q48-1)</f>
        <v>0.165914140328245</v>
      </c>
    </row>
    <row r="49" s="89" customFormat="true" ht="18.95" hidden="false" customHeight="true" outlineLevel="0" collapsed="false">
      <c r="A49" s="129" t="s">
        <v>107</v>
      </c>
      <c r="B49" s="130" t="s">
        <v>108</v>
      </c>
      <c r="C49" s="131"/>
      <c r="D49" s="132" t="n">
        <v>2488</v>
      </c>
      <c r="E49" s="132" t="n">
        <f aca="false">D49+C49</f>
        <v>2488</v>
      </c>
      <c r="F49" s="133" t="n">
        <f aca="false">E49/$E$7</f>
        <v>0.000693930396103726</v>
      </c>
      <c r="G49" s="134"/>
      <c r="H49" s="135" t="n">
        <v>1220</v>
      </c>
      <c r="I49" s="132" t="n">
        <f aca="false">H49+G49</f>
        <v>1220</v>
      </c>
      <c r="J49" s="133" t="n">
        <f aca="false">(E49/I49-1)</f>
        <v>1.03934426229508</v>
      </c>
      <c r="K49" s="131" t="n">
        <v>43</v>
      </c>
      <c r="L49" s="132" t="n">
        <v>20629</v>
      </c>
      <c r="M49" s="132" t="n">
        <f aca="false">L49+K49</f>
        <v>20672</v>
      </c>
      <c r="N49" s="133" t="n">
        <f aca="false">M49/$M$7</f>
        <v>0.000799294770840542</v>
      </c>
      <c r="O49" s="132" t="n">
        <v>30</v>
      </c>
      <c r="P49" s="132" t="n">
        <v>12027</v>
      </c>
      <c r="Q49" s="132" t="n">
        <f aca="false">P49+O49</f>
        <v>12057</v>
      </c>
      <c r="R49" s="136" t="n">
        <f aca="false">(M49/Q49-1)</f>
        <v>0.714522683918056</v>
      </c>
    </row>
    <row r="50" s="89" customFormat="true" ht="18.95" hidden="false" customHeight="true" outlineLevel="0" collapsed="false">
      <c r="A50" s="129" t="s">
        <v>124</v>
      </c>
      <c r="B50" s="130" t="s">
        <v>124</v>
      </c>
      <c r="C50" s="131" t="n">
        <v>494</v>
      </c>
      <c r="D50" s="132" t="n">
        <v>646</v>
      </c>
      <c r="E50" s="132" t="n">
        <f aca="false">D50+C50</f>
        <v>1140</v>
      </c>
      <c r="F50" s="133" t="n">
        <f aca="false">E50/$E$7</f>
        <v>0.000317958461237238</v>
      </c>
      <c r="G50" s="134" t="n">
        <v>817</v>
      </c>
      <c r="H50" s="135" t="n">
        <v>306</v>
      </c>
      <c r="I50" s="132" t="n">
        <f aca="false">H50+G50</f>
        <v>1123</v>
      </c>
      <c r="J50" s="133" t="n">
        <f aca="false">(E50/I50-1)</f>
        <v>0.0151380231522706</v>
      </c>
      <c r="K50" s="131" t="n">
        <v>5044</v>
      </c>
      <c r="L50" s="132" t="n">
        <v>4308</v>
      </c>
      <c r="M50" s="132" t="n">
        <f aca="false">L50+K50</f>
        <v>9352</v>
      </c>
      <c r="N50" s="133" t="n">
        <f aca="false">M50/$M$7</f>
        <v>0.000361600459408898</v>
      </c>
      <c r="O50" s="132" t="n">
        <v>5969</v>
      </c>
      <c r="P50" s="132" t="n">
        <v>5207</v>
      </c>
      <c r="Q50" s="132" t="n">
        <f aca="false">P50+O50</f>
        <v>11176</v>
      </c>
      <c r="R50" s="136" t="n">
        <f aca="false">(M50/Q50-1)</f>
        <v>-0.163206871868289</v>
      </c>
    </row>
    <row r="51" s="89" customFormat="true" ht="18.95" hidden="false" customHeight="true" outlineLevel="0" collapsed="false">
      <c r="A51" s="129" t="s">
        <v>103</v>
      </c>
      <c r="B51" s="130" t="s">
        <v>104</v>
      </c>
      <c r="C51" s="131"/>
      <c r="D51" s="132" t="n">
        <v>3448</v>
      </c>
      <c r="E51" s="132" t="n">
        <f aca="false">D51+C51</f>
        <v>3448</v>
      </c>
      <c r="F51" s="133" t="n">
        <f aca="false">E51/$E$7</f>
        <v>0.000961684889777189</v>
      </c>
      <c r="G51" s="134"/>
      <c r="H51" s="135" t="n">
        <v>1543</v>
      </c>
      <c r="I51" s="132" t="n">
        <f aca="false">H51+G51</f>
        <v>1543</v>
      </c>
      <c r="J51" s="133" t="n">
        <f aca="false">(E51/I51-1)</f>
        <v>1.23460790667531</v>
      </c>
      <c r="K51" s="131"/>
      <c r="L51" s="132" t="n">
        <v>21143</v>
      </c>
      <c r="M51" s="132" t="n">
        <f aca="false">L51+K51</f>
        <v>21143</v>
      </c>
      <c r="N51" s="133" t="n">
        <f aca="false">M51/$M$7</f>
        <v>0.000817506256766717</v>
      </c>
      <c r="O51" s="132"/>
      <c r="P51" s="132" t="n">
        <v>10964</v>
      </c>
      <c r="Q51" s="132" t="n">
        <f aca="false">P51+O51</f>
        <v>10964</v>
      </c>
      <c r="R51" s="136" t="n">
        <f aca="false">(M51/Q51-1)</f>
        <v>0.928402043049982</v>
      </c>
    </row>
    <row r="52" s="89" customFormat="true" ht="18.95" hidden="false" customHeight="true" outlineLevel="0" collapsed="false">
      <c r="A52" s="129" t="s">
        <v>85</v>
      </c>
      <c r="B52" s="130" t="s">
        <v>130</v>
      </c>
      <c r="C52" s="131" t="n">
        <v>817</v>
      </c>
      <c r="D52" s="132" t="n">
        <v>4</v>
      </c>
      <c r="E52" s="132" t="n">
        <f aca="false">D52+C52</f>
        <v>821</v>
      </c>
      <c r="F52" s="133" t="n">
        <f aca="false">E52/$E$7</f>
        <v>0.000228985874276993</v>
      </c>
      <c r="G52" s="134" t="n">
        <v>934</v>
      </c>
      <c r="H52" s="135" t="n">
        <v>106</v>
      </c>
      <c r="I52" s="132" t="n">
        <f aca="false">H52+G52</f>
        <v>1040</v>
      </c>
      <c r="J52" s="133" t="n">
        <f aca="false">(E52/I52-1)</f>
        <v>-0.210576923076923</v>
      </c>
      <c r="K52" s="131" t="n">
        <v>7418</v>
      </c>
      <c r="L52" s="132" t="n">
        <v>191</v>
      </c>
      <c r="M52" s="132" t="n">
        <f aca="false">L52+K52</f>
        <v>7609</v>
      </c>
      <c r="N52" s="133" t="n">
        <f aca="false">M52/$M$7</f>
        <v>0.000294206361809486</v>
      </c>
      <c r="O52" s="132" t="n">
        <v>6992</v>
      </c>
      <c r="P52" s="132" t="n">
        <v>2345</v>
      </c>
      <c r="Q52" s="132" t="n">
        <f aca="false">P52+O52</f>
        <v>9337</v>
      </c>
      <c r="R52" s="136" t="n">
        <f aca="false">(M52/Q52-1)</f>
        <v>-0.185070151012102</v>
      </c>
    </row>
    <row r="53" s="89" customFormat="true" ht="18.95" hidden="false" customHeight="true" outlineLevel="0" collapsed="false">
      <c r="A53" s="129" t="s">
        <v>121</v>
      </c>
      <c r="B53" s="130" t="s">
        <v>121</v>
      </c>
      <c r="C53" s="131" t="n">
        <v>1023</v>
      </c>
      <c r="D53" s="132" t="n">
        <v>473</v>
      </c>
      <c r="E53" s="132" t="n">
        <f aca="false">D53+C53</f>
        <v>1496</v>
      </c>
      <c r="F53" s="133" t="n">
        <f aca="false">E53/$E$7</f>
        <v>0.000417250752641147</v>
      </c>
      <c r="G53" s="134" t="n">
        <v>801</v>
      </c>
      <c r="H53" s="135" t="n">
        <v>439</v>
      </c>
      <c r="I53" s="132" t="n">
        <f aca="false">H53+G53</f>
        <v>1240</v>
      </c>
      <c r="J53" s="133" t="n">
        <f aca="false">(E53/I53-1)</f>
        <v>0.206451612903226</v>
      </c>
      <c r="K53" s="131" t="n">
        <v>6772</v>
      </c>
      <c r="L53" s="132" t="n">
        <v>3404</v>
      </c>
      <c r="M53" s="132" t="n">
        <f aca="false">L53+K53</f>
        <v>10176</v>
      </c>
      <c r="N53" s="133" t="n">
        <f aca="false">M53/$M$7</f>
        <v>0.000393460893385902</v>
      </c>
      <c r="O53" s="132" t="n">
        <v>5580</v>
      </c>
      <c r="P53" s="132" t="n">
        <v>2950</v>
      </c>
      <c r="Q53" s="132" t="n">
        <f aca="false">P53+O53</f>
        <v>8530</v>
      </c>
      <c r="R53" s="136" t="n">
        <f aca="false">(M53/Q53-1)</f>
        <v>0.192966002344666</v>
      </c>
    </row>
    <row r="54" s="89" customFormat="true" ht="18.95" hidden="false" customHeight="true" outlineLevel="0" collapsed="false">
      <c r="A54" s="129" t="s">
        <v>193</v>
      </c>
      <c r="B54" s="130" t="s">
        <v>194</v>
      </c>
      <c r="C54" s="131"/>
      <c r="D54" s="132" t="n">
        <v>12</v>
      </c>
      <c r="E54" s="132" t="n">
        <f aca="false">D54+C54</f>
        <v>12</v>
      </c>
      <c r="F54" s="133" t="n">
        <f aca="false">E54/$E$7</f>
        <v>3.34693117091829E-006</v>
      </c>
      <c r="G54" s="134"/>
      <c r="H54" s="135"/>
      <c r="I54" s="132"/>
      <c r="J54" s="133"/>
      <c r="K54" s="131" t="n">
        <v>2505</v>
      </c>
      <c r="L54" s="132" t="n">
        <v>38</v>
      </c>
      <c r="M54" s="132" t="n">
        <f aca="false">L54+K54</f>
        <v>2543</v>
      </c>
      <c r="N54" s="133" t="n">
        <f aca="false">M54/$M$7</f>
        <v>9.83265577712606E-005</v>
      </c>
      <c r="O54" s="132" t="n">
        <v>8368</v>
      </c>
      <c r="P54" s="132"/>
      <c r="Q54" s="132" t="n">
        <f aca="false">P54+O54</f>
        <v>8368</v>
      </c>
      <c r="R54" s="136" t="n">
        <f aca="false">(M54/Q54-1)</f>
        <v>-0.696104206500956</v>
      </c>
    </row>
    <row r="55" s="89" customFormat="true" ht="18.95" hidden="false" customHeight="true" outlineLevel="0" collapsed="false">
      <c r="A55" s="129" t="s">
        <v>125</v>
      </c>
      <c r="B55" s="130" t="s">
        <v>126</v>
      </c>
      <c r="C55" s="131" t="n">
        <v>942</v>
      </c>
      <c r="D55" s="132" t="n">
        <v>117</v>
      </c>
      <c r="E55" s="132" t="n">
        <f aca="false">D55+C55</f>
        <v>1059</v>
      </c>
      <c r="F55" s="133" t="n">
        <f aca="false">E55/$E$7</f>
        <v>0.000295366675833539</v>
      </c>
      <c r="G55" s="134" t="n">
        <v>983</v>
      </c>
      <c r="H55" s="135" t="n">
        <v>4</v>
      </c>
      <c r="I55" s="132" t="n">
        <f aca="false">H55+G55</f>
        <v>987</v>
      </c>
      <c r="J55" s="133" t="n">
        <f aca="false">(E55/I55-1)</f>
        <v>0.0729483282674772</v>
      </c>
      <c r="K55" s="131" t="n">
        <v>6572</v>
      </c>
      <c r="L55" s="132" t="n">
        <v>797</v>
      </c>
      <c r="M55" s="132" t="n">
        <f aca="false">L55+K55</f>
        <v>7369</v>
      </c>
      <c r="N55" s="133" t="n">
        <f aca="false">M55/$M$7</f>
        <v>0.000284926623757931</v>
      </c>
      <c r="O55" s="132" t="n">
        <v>7183</v>
      </c>
      <c r="P55" s="132" t="n">
        <v>113</v>
      </c>
      <c r="Q55" s="132" t="n">
        <f aca="false">P55+O55</f>
        <v>7296</v>
      </c>
      <c r="R55" s="136" t="n">
        <f aca="false">(M55/Q55-1)</f>
        <v>0.0100054824561404</v>
      </c>
    </row>
    <row r="56" s="89" customFormat="true" ht="18.95" hidden="false" customHeight="true" outlineLevel="0" collapsed="false">
      <c r="A56" s="137" t="s">
        <v>146</v>
      </c>
      <c r="B56" s="138"/>
      <c r="C56" s="139" t="n">
        <v>5655</v>
      </c>
      <c r="D56" s="140" t="n">
        <v>13704</v>
      </c>
      <c r="E56" s="140" t="n">
        <f aca="false">D56+C56</f>
        <v>19359</v>
      </c>
      <c r="F56" s="141" t="n">
        <f aca="false">E56/$E$7</f>
        <v>0.00539943671148394</v>
      </c>
      <c r="G56" s="139" t="n">
        <v>6661</v>
      </c>
      <c r="H56" s="140" t="n">
        <v>11124</v>
      </c>
      <c r="I56" s="140" t="n">
        <f aca="false">H56+G56</f>
        <v>17785</v>
      </c>
      <c r="J56" s="141" t="n">
        <f aca="false">(E56/I56-1)</f>
        <v>0.0885015462468373</v>
      </c>
      <c r="K56" s="139" t="n">
        <v>46372</v>
      </c>
      <c r="L56" s="140" t="n">
        <v>120089</v>
      </c>
      <c r="M56" s="140" t="n">
        <f aca="false">L56+K56</f>
        <v>166461</v>
      </c>
      <c r="N56" s="141" t="n">
        <f aca="false">M56/$M$7</f>
        <v>0.0064363103158324</v>
      </c>
      <c r="O56" s="139" t="n">
        <v>48179</v>
      </c>
      <c r="P56" s="140" t="n">
        <v>95516</v>
      </c>
      <c r="Q56" s="140" t="n">
        <f aca="false">P56+O56</f>
        <v>143695</v>
      </c>
      <c r="R56" s="142" t="n">
        <f aca="false">(M56/Q56-1)</f>
        <v>0.158432791676816</v>
      </c>
    </row>
    <row r="57" customFormat="false" ht="15" hidden="false" customHeight="false" outlineLevel="0" collapsed="false">
      <c r="A57" s="62" t="s">
        <v>195</v>
      </c>
      <c r="B57" s="62"/>
    </row>
    <row r="58" customFormat="false" ht="19.7" hidden="false" customHeight="true" outlineLevel="0" collapsed="false">
      <c r="A58" s="143" t="s">
        <v>196</v>
      </c>
      <c r="B58" s="10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6">
    <cfRule type="cellIs" priority="2" operator="lessThan" aboveAverage="0" equalAverage="0" bottom="0" percent="0" rank="0" text="" dxfId="6">
      <formula>0</formula>
    </cfRule>
  </conditionalFormatting>
  <conditionalFormatting sqref="J7:J56 R7:R56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31.85"/>
    <col collapsed="false" customWidth="true" hidden="false" outlineLevel="0" max="2" min="2" style="65" width="38.99"/>
    <col collapsed="false" customWidth="true" hidden="false" outlineLevel="0" max="3" min="3" style="65" width="10.71"/>
    <col collapsed="false" customWidth="true" hidden="false" outlineLevel="0" max="4" min="4" style="65" width="9.85"/>
    <col collapsed="false" customWidth="true" hidden="false" outlineLevel="0" max="5" min="5" style="65" width="8.7"/>
    <col collapsed="false" customWidth="true" hidden="false" outlineLevel="0" max="6" min="6" style="65" width="11.28"/>
    <col collapsed="false" customWidth="true" hidden="false" outlineLevel="0" max="7" min="7" style="65" width="8.7"/>
    <col collapsed="false" customWidth="false" hidden="false" outlineLevel="0" max="8" min="8" style="65" width="9.14"/>
    <col collapsed="false" customWidth="true" hidden="false" outlineLevel="0" max="9" min="9" style="65" width="9.56"/>
    <col collapsed="false" customWidth="true" hidden="false" outlineLevel="0" max="10" min="10" style="65" width="10.56"/>
    <col collapsed="false" customWidth="true" hidden="false" outlineLevel="0" max="11" min="11" style="65" width="11.13"/>
    <col collapsed="false" customWidth="true" hidden="false" outlineLevel="0" max="12" min="12" style="65" width="10.41"/>
    <col collapsed="false" customWidth="true" hidden="false" outlineLevel="0" max="13" min="13" style="65" width="10.99"/>
    <col collapsed="false" customWidth="true" hidden="false" outlineLevel="0" max="14" min="14" style="65" width="11.42"/>
    <col collapsed="false" customWidth="true" hidden="false" outlineLevel="0" max="15" min="15" style="65" width="11.13"/>
    <col collapsed="false" customWidth="true" hidden="false" outlineLevel="0" max="16" min="16" style="65" width="9.41"/>
    <col collapsed="false" customWidth="true" hidden="false" outlineLevel="0" max="17" min="17" style="65" width="11.13"/>
    <col collapsed="false" customWidth="true" hidden="false" outlineLevel="0" max="18" min="18" style="65" width="10.56"/>
    <col collapsed="false" customWidth="false" hidden="false" outlineLevel="0" max="257" min="19" style="65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144" t="s">
        <v>19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</row>
    <row r="4" s="149" customFormat="true" ht="19.15" hidden="false" customHeight="true" outlineLevel="0" collapsed="false">
      <c r="A4" s="145" t="s">
        <v>24</v>
      </c>
      <c r="B4" s="146" t="s">
        <v>25</v>
      </c>
      <c r="C4" s="147" t="s">
        <v>26</v>
      </c>
      <c r="D4" s="147"/>
      <c r="E4" s="147"/>
      <c r="F4" s="147"/>
      <c r="G4" s="147"/>
      <c r="H4" s="147"/>
      <c r="I4" s="147"/>
      <c r="J4" s="147"/>
      <c r="K4" s="148" t="s">
        <v>27</v>
      </c>
      <c r="L4" s="148"/>
      <c r="M4" s="148"/>
      <c r="N4" s="148"/>
      <c r="O4" s="148"/>
      <c r="P4" s="148"/>
      <c r="Q4" s="148"/>
      <c r="R4" s="148"/>
    </row>
    <row r="5" s="76" customFormat="true" ht="26.25" hidden="false" customHeight="true" outlineLevel="0" collapsed="false">
      <c r="A5" s="145"/>
      <c r="B5" s="146"/>
      <c r="C5" s="150" t="s">
        <v>28</v>
      </c>
      <c r="D5" s="150"/>
      <c r="E5" s="150"/>
      <c r="F5" s="151" t="s">
        <v>29</v>
      </c>
      <c r="G5" s="150" t="s">
        <v>30</v>
      </c>
      <c r="H5" s="150"/>
      <c r="I5" s="150"/>
      <c r="J5" s="152" t="s">
        <v>31</v>
      </c>
      <c r="K5" s="153" t="s">
        <v>32</v>
      </c>
      <c r="L5" s="153"/>
      <c r="M5" s="153"/>
      <c r="N5" s="151" t="s">
        <v>29</v>
      </c>
      <c r="O5" s="153" t="s">
        <v>33</v>
      </c>
      <c r="P5" s="153"/>
      <c r="Q5" s="153"/>
      <c r="R5" s="154" t="s">
        <v>31</v>
      </c>
    </row>
    <row r="6" s="112" customFormat="true" ht="32.85" hidden="false" customHeight="true" outlineLevel="0" collapsed="false">
      <c r="A6" s="145"/>
      <c r="B6" s="146"/>
      <c r="C6" s="155" t="s">
        <v>198</v>
      </c>
      <c r="D6" s="156" t="s">
        <v>199</v>
      </c>
      <c r="E6" s="156" t="s">
        <v>36</v>
      </c>
      <c r="F6" s="151"/>
      <c r="G6" s="155" t="s">
        <v>198</v>
      </c>
      <c r="H6" s="156" t="s">
        <v>199</v>
      </c>
      <c r="I6" s="156" t="s">
        <v>36</v>
      </c>
      <c r="J6" s="152"/>
      <c r="K6" s="155" t="s">
        <v>198</v>
      </c>
      <c r="L6" s="156" t="s">
        <v>199</v>
      </c>
      <c r="M6" s="156" t="s">
        <v>36</v>
      </c>
      <c r="N6" s="151"/>
      <c r="O6" s="155" t="s">
        <v>198</v>
      </c>
      <c r="P6" s="156" t="s">
        <v>199</v>
      </c>
      <c r="Q6" s="156" t="s">
        <v>36</v>
      </c>
      <c r="R6" s="154"/>
    </row>
    <row r="7" s="164" customFormat="true" ht="17.25" hidden="false" customHeight="true" outlineLevel="0" collapsed="false">
      <c r="A7" s="157" t="s">
        <v>37</v>
      </c>
      <c r="B7" s="158"/>
      <c r="C7" s="159" t="n">
        <f aca="false">SUM(C8:C65)</f>
        <v>59877.707</v>
      </c>
      <c r="D7" s="160" t="n">
        <f aca="false">SUM(D8:D65)</f>
        <v>8593.963</v>
      </c>
      <c r="E7" s="161" t="n">
        <f aca="false">D7+C7</f>
        <v>68471.67</v>
      </c>
      <c r="F7" s="162" t="n">
        <f aca="false">E7/$E$7</f>
        <v>1</v>
      </c>
      <c r="G7" s="159" t="n">
        <f aca="false">SUM(G8:G65)</f>
        <v>52828.046</v>
      </c>
      <c r="H7" s="160" t="n">
        <f aca="false">SUM(H8:H65)</f>
        <v>4217.774</v>
      </c>
      <c r="I7" s="161" t="n">
        <f aca="false">H7+G7</f>
        <v>57045.82</v>
      </c>
      <c r="J7" s="162" t="n">
        <f aca="false">(E7/I7-1)</f>
        <v>0.200292501711782</v>
      </c>
      <c r="K7" s="159" t="n">
        <f aca="false">SUM(K8:K65)</f>
        <v>511711.14</v>
      </c>
      <c r="L7" s="160" t="n">
        <f aca="false">SUM(L8:L65)</f>
        <v>50818.412</v>
      </c>
      <c r="M7" s="161" t="n">
        <f aca="false">L7+K7</f>
        <v>562529.552</v>
      </c>
      <c r="N7" s="162" t="n">
        <f aca="false">M7/$M$7</f>
        <v>1</v>
      </c>
      <c r="O7" s="159" t="n">
        <f aca="false">SUM(O8:O65)</f>
        <v>439398.063</v>
      </c>
      <c r="P7" s="160" t="n">
        <f aca="false">SUM(P8:P65)</f>
        <v>28395.251</v>
      </c>
      <c r="Q7" s="161" t="n">
        <f aca="false">P7+O7</f>
        <v>467793.314</v>
      </c>
      <c r="R7" s="163" t="n">
        <f aca="false">(M7/Q7-1)</f>
        <v>0.202517298056123</v>
      </c>
    </row>
    <row r="8" s="89" customFormat="true" ht="18" hidden="false" customHeight="true" outlineLevel="0" collapsed="false">
      <c r="A8" s="165" t="s">
        <v>38</v>
      </c>
      <c r="B8" s="166" t="s">
        <v>39</v>
      </c>
      <c r="C8" s="167" t="n">
        <v>41816.782</v>
      </c>
      <c r="D8" s="168" t="n">
        <v>4568.815</v>
      </c>
      <c r="E8" s="127" t="n">
        <f aca="false">D8+C8</f>
        <v>46385.597</v>
      </c>
      <c r="F8" s="125" t="n">
        <f aca="false">E8/$E$7</f>
        <v>0.677442174259807</v>
      </c>
      <c r="G8" s="123" t="n">
        <v>35691.749</v>
      </c>
      <c r="H8" s="124" t="n">
        <v>2559.201</v>
      </c>
      <c r="I8" s="124" t="n">
        <f aca="false">H8+G8</f>
        <v>38250.95</v>
      </c>
      <c r="J8" s="125" t="n">
        <f aca="false">(E8/I8-1)</f>
        <v>0.212665227922444</v>
      </c>
      <c r="K8" s="123" t="n">
        <v>361553.268</v>
      </c>
      <c r="L8" s="124" t="n">
        <v>24356.692</v>
      </c>
      <c r="M8" s="124" t="n">
        <f aca="false">L8+K8</f>
        <v>385909.96</v>
      </c>
      <c r="N8" s="125" t="n">
        <f aca="false">M8/$M$7</f>
        <v>0.686026109433625</v>
      </c>
      <c r="O8" s="124" t="n">
        <v>294281.438</v>
      </c>
      <c r="P8" s="124" t="n">
        <v>15638.401</v>
      </c>
      <c r="Q8" s="124" t="n">
        <f aca="false">P8+O8</f>
        <v>309919.839</v>
      </c>
      <c r="R8" s="128" t="n">
        <f aca="false">(M8/Q8-1)</f>
        <v>0.245192825490593</v>
      </c>
    </row>
    <row r="9" s="89" customFormat="true" ht="18" hidden="false" customHeight="true" outlineLevel="0" collapsed="false">
      <c r="A9" s="165" t="s">
        <v>40</v>
      </c>
      <c r="B9" s="166" t="s">
        <v>41</v>
      </c>
      <c r="C9" s="167" t="n">
        <v>7091.903</v>
      </c>
      <c r="D9" s="168" t="n">
        <v>1702.538</v>
      </c>
      <c r="E9" s="127" t="n">
        <f aca="false">D9+C9</f>
        <v>8794.441</v>
      </c>
      <c r="F9" s="125" t="n">
        <f aca="false">E9/$E$7</f>
        <v>0.128439119419754</v>
      </c>
      <c r="G9" s="123" t="n">
        <v>5451.086</v>
      </c>
      <c r="H9" s="124" t="n">
        <v>262.153</v>
      </c>
      <c r="I9" s="124" t="n">
        <f aca="false">H9+G9</f>
        <v>5713.239</v>
      </c>
      <c r="J9" s="125" t="n">
        <f aca="false">(E9/I9-1)</f>
        <v>0.539309137951344</v>
      </c>
      <c r="K9" s="123" t="n">
        <v>58834.976</v>
      </c>
      <c r="L9" s="124" t="n">
        <v>10477.517</v>
      </c>
      <c r="M9" s="124" t="n">
        <f aca="false">L9+K9</f>
        <v>69312.493</v>
      </c>
      <c r="N9" s="125" t="n">
        <f aca="false">M9/$M$7</f>
        <v>0.123215736406325</v>
      </c>
      <c r="O9" s="124" t="n">
        <v>54633.628</v>
      </c>
      <c r="P9" s="124" t="n">
        <v>3259.17</v>
      </c>
      <c r="Q9" s="124" t="n">
        <f aca="false">P9+O9</f>
        <v>57892.798</v>
      </c>
      <c r="R9" s="128" t="n">
        <f aca="false">(M9/Q9-1)</f>
        <v>0.197255883192932</v>
      </c>
    </row>
    <row r="10" s="89" customFormat="true" ht="18" hidden="false" customHeight="true" outlineLevel="0" collapsed="false">
      <c r="A10" s="165" t="s">
        <v>42</v>
      </c>
      <c r="B10" s="166" t="s">
        <v>43</v>
      </c>
      <c r="C10" s="167" t="n">
        <v>2368.385</v>
      </c>
      <c r="D10" s="168" t="n">
        <v>88.225</v>
      </c>
      <c r="E10" s="127" t="n">
        <f aca="false">D10+C10</f>
        <v>2456.61</v>
      </c>
      <c r="F10" s="125" t="n">
        <f aca="false">E10/$E$7</f>
        <v>0.0358777579106804</v>
      </c>
      <c r="G10" s="123" t="n">
        <v>2363.266</v>
      </c>
      <c r="H10" s="124" t="n">
        <v>30.495</v>
      </c>
      <c r="I10" s="124" t="n">
        <f aca="false">H10+G10</f>
        <v>2393.761</v>
      </c>
      <c r="J10" s="125" t="n">
        <f aca="false">(E10/I10-1)</f>
        <v>0.0262553362679063</v>
      </c>
      <c r="K10" s="123" t="n">
        <v>20214.113</v>
      </c>
      <c r="L10" s="124" t="n">
        <v>496.256</v>
      </c>
      <c r="M10" s="124" t="n">
        <f aca="false">L10+K10</f>
        <v>20710.369</v>
      </c>
      <c r="N10" s="125" t="n">
        <f aca="false">M10/$M$7</f>
        <v>0.0368164995534315</v>
      </c>
      <c r="O10" s="124" t="n">
        <v>20723.662</v>
      </c>
      <c r="P10" s="124" t="n">
        <v>185.81</v>
      </c>
      <c r="Q10" s="124" t="n">
        <f aca="false">P10+O10</f>
        <v>20909.472</v>
      </c>
      <c r="R10" s="128" t="n">
        <f aca="false">(M10/Q10-1)</f>
        <v>-0.00952214383988281</v>
      </c>
    </row>
    <row r="11" s="89" customFormat="true" ht="18" hidden="false" customHeight="true" outlineLevel="0" collapsed="false">
      <c r="A11" s="165" t="s">
        <v>46</v>
      </c>
      <c r="B11" s="166" t="s">
        <v>47</v>
      </c>
      <c r="C11" s="167" t="n">
        <v>1571.403</v>
      </c>
      <c r="D11" s="168" t="n">
        <v>33.837</v>
      </c>
      <c r="E11" s="127" t="n">
        <f aca="false">D11+C11</f>
        <v>1605.24</v>
      </c>
      <c r="F11" s="125" t="n">
        <f aca="false">E11/$E$7</f>
        <v>0.0234438564153613</v>
      </c>
      <c r="G11" s="123" t="n">
        <v>2073.916</v>
      </c>
      <c r="H11" s="124" t="n">
        <v>270.331</v>
      </c>
      <c r="I11" s="124" t="n">
        <f aca="false">H11+G11</f>
        <v>2344.247</v>
      </c>
      <c r="J11" s="125" t="n">
        <f aca="false">(E11/I11-1)</f>
        <v>-0.315242805045714</v>
      </c>
      <c r="K11" s="123" t="n">
        <v>15479.508</v>
      </c>
      <c r="L11" s="124" t="n">
        <v>1584.49</v>
      </c>
      <c r="M11" s="124" t="n">
        <f aca="false">L11+K11</f>
        <v>17063.998</v>
      </c>
      <c r="N11" s="125" t="n">
        <f aca="false">M11/$M$7</f>
        <v>0.0303344027692967</v>
      </c>
      <c r="O11" s="124" t="n">
        <v>12899.412</v>
      </c>
      <c r="P11" s="124" t="n">
        <v>1971.425</v>
      </c>
      <c r="Q11" s="124" t="n">
        <f aca="false">P11+O11</f>
        <v>14870.837</v>
      </c>
      <c r="R11" s="128" t="n">
        <f aca="false">(M11/Q11-1)</f>
        <v>0.14748066971617</v>
      </c>
    </row>
    <row r="12" s="89" customFormat="true" ht="18" hidden="false" customHeight="true" outlineLevel="0" collapsed="false">
      <c r="A12" s="165" t="s">
        <v>118</v>
      </c>
      <c r="B12" s="166" t="s">
        <v>118</v>
      </c>
      <c r="C12" s="167" t="n">
        <v>687.608</v>
      </c>
      <c r="D12" s="168" t="n">
        <v>430.109</v>
      </c>
      <c r="E12" s="127" t="n">
        <f aca="false">D12+C12</f>
        <v>1117.717</v>
      </c>
      <c r="F12" s="125" t="n">
        <f aca="false">E12/$E$7</f>
        <v>0.0163237876336301</v>
      </c>
      <c r="G12" s="123" t="n">
        <v>519.97</v>
      </c>
      <c r="H12" s="124" t="n">
        <v>86.715</v>
      </c>
      <c r="I12" s="124" t="n">
        <f aca="false">H12+G12</f>
        <v>606.685</v>
      </c>
      <c r="J12" s="125" t="n">
        <f aca="false">(E12/I12-1)</f>
        <v>0.84233498438234</v>
      </c>
      <c r="K12" s="123" t="n">
        <v>4789.371</v>
      </c>
      <c r="L12" s="124" t="n">
        <v>2017.204</v>
      </c>
      <c r="M12" s="124" t="n">
        <f aca="false">L12+K12</f>
        <v>6806.575</v>
      </c>
      <c r="N12" s="125" t="n">
        <f aca="false">M12/$M$7</f>
        <v>0.0120999420844649</v>
      </c>
      <c r="O12" s="124" t="n">
        <v>2949.123</v>
      </c>
      <c r="P12" s="124" t="n">
        <v>445.581</v>
      </c>
      <c r="Q12" s="124" t="n">
        <f aca="false">P12+O12</f>
        <v>3394.704</v>
      </c>
      <c r="R12" s="128" t="n">
        <f aca="false">(M12/Q12-1)</f>
        <v>1.00505699465992</v>
      </c>
    </row>
    <row r="13" s="89" customFormat="true" ht="18" hidden="false" customHeight="true" outlineLevel="0" collapsed="false">
      <c r="A13" s="165" t="s">
        <v>68</v>
      </c>
      <c r="B13" s="166" t="s">
        <v>68</v>
      </c>
      <c r="C13" s="167" t="n">
        <v>1027.022</v>
      </c>
      <c r="D13" s="168" t="n">
        <v>40.883</v>
      </c>
      <c r="E13" s="127" t="n">
        <f aca="false">D13+C13</f>
        <v>1067.905</v>
      </c>
      <c r="F13" s="125" t="n">
        <f aca="false">E13/$E$7</f>
        <v>0.0155963042817562</v>
      </c>
      <c r="G13" s="123" t="n">
        <v>405.909</v>
      </c>
      <c r="H13" s="124" t="n">
        <v>29.545</v>
      </c>
      <c r="I13" s="124" t="n">
        <f aca="false">H13+G13</f>
        <v>435.454</v>
      </c>
      <c r="J13" s="125" t="n">
        <f aca="false">(E13/I13-1)</f>
        <v>1.45239451239396</v>
      </c>
      <c r="K13" s="123" t="n">
        <v>3887.174</v>
      </c>
      <c r="L13" s="124" t="n">
        <v>322.661</v>
      </c>
      <c r="M13" s="124" t="n">
        <f aca="false">L13+K13</f>
        <v>4209.835</v>
      </c>
      <c r="N13" s="125" t="n">
        <f aca="false">M13/$M$7</f>
        <v>0.00748375793775187</v>
      </c>
      <c r="O13" s="124" t="n">
        <v>2999.088</v>
      </c>
      <c r="P13" s="124" t="n">
        <v>227.593</v>
      </c>
      <c r="Q13" s="124" t="n">
        <f aca="false">P13+O13</f>
        <v>3226.681</v>
      </c>
      <c r="R13" s="128" t="n">
        <f aca="false">(M13/Q13-1)</f>
        <v>0.304695134102194</v>
      </c>
    </row>
    <row r="14" s="89" customFormat="true" ht="18" hidden="false" customHeight="true" outlineLevel="0" collapsed="false">
      <c r="A14" s="165" t="s">
        <v>81</v>
      </c>
      <c r="B14" s="166" t="s">
        <v>82</v>
      </c>
      <c r="C14" s="167" t="n">
        <v>985.059</v>
      </c>
      <c r="D14" s="168" t="n">
        <v>0.175</v>
      </c>
      <c r="E14" s="127" t="n">
        <f aca="false">D14+C14</f>
        <v>985.234</v>
      </c>
      <c r="F14" s="125" t="n">
        <f aca="false">E14/$E$7</f>
        <v>0.0143889290271436</v>
      </c>
      <c r="G14" s="123" t="n">
        <v>980.296</v>
      </c>
      <c r="H14" s="124" t="n">
        <v>0</v>
      </c>
      <c r="I14" s="124" t="n">
        <f aca="false">H14+G14</f>
        <v>980.296</v>
      </c>
      <c r="J14" s="125" t="n">
        <f aca="false">(E14/I14-1)</f>
        <v>0.00503725405387745</v>
      </c>
      <c r="K14" s="123" t="n">
        <v>8164.47</v>
      </c>
      <c r="L14" s="124" t="n">
        <v>69.663</v>
      </c>
      <c r="M14" s="124" t="n">
        <f aca="false">L14+K14</f>
        <v>8234.133</v>
      </c>
      <c r="N14" s="125" t="n">
        <f aca="false">M14/$M$7</f>
        <v>0.014637689647992</v>
      </c>
      <c r="O14" s="124" t="n">
        <v>7342.545</v>
      </c>
      <c r="P14" s="124" t="n">
        <v>3.255</v>
      </c>
      <c r="Q14" s="124" t="n">
        <f aca="false">P14+O14</f>
        <v>7345.8</v>
      </c>
      <c r="R14" s="128" t="n">
        <f aca="false">(M14/Q14-1)</f>
        <v>0.120930735930736</v>
      </c>
    </row>
    <row r="15" s="89" customFormat="true" ht="18" hidden="false" customHeight="true" outlineLevel="0" collapsed="false">
      <c r="A15" s="165" t="s">
        <v>50</v>
      </c>
      <c r="B15" s="166" t="s">
        <v>51</v>
      </c>
      <c r="C15" s="167" t="n">
        <v>572.171</v>
      </c>
      <c r="D15" s="168" t="n">
        <v>119.987</v>
      </c>
      <c r="E15" s="127" t="n">
        <f aca="false">D15+C15</f>
        <v>692.158</v>
      </c>
      <c r="F15" s="125" t="n">
        <f aca="false">E15/$E$7</f>
        <v>0.0101086770630832</v>
      </c>
      <c r="G15" s="123" t="n">
        <v>506.48</v>
      </c>
      <c r="H15" s="124" t="n">
        <v>69.58</v>
      </c>
      <c r="I15" s="124" t="n">
        <f aca="false">H15+G15</f>
        <v>576.06</v>
      </c>
      <c r="J15" s="125" t="n">
        <f aca="false">(E15/I15-1)</f>
        <v>0.201538034232545</v>
      </c>
      <c r="K15" s="123" t="n">
        <v>4411.841</v>
      </c>
      <c r="L15" s="124" t="n">
        <v>827.404</v>
      </c>
      <c r="M15" s="124" t="n">
        <f aca="false">L15+K15</f>
        <v>5239.245</v>
      </c>
      <c r="N15" s="125" t="n">
        <f aca="false">M15/$M$7</f>
        <v>0.00931372401924939</v>
      </c>
      <c r="O15" s="124" t="n">
        <v>4010.122</v>
      </c>
      <c r="P15" s="124" t="n">
        <v>358.493</v>
      </c>
      <c r="Q15" s="124" t="n">
        <f aca="false">P15+O15</f>
        <v>4368.615</v>
      </c>
      <c r="R15" s="128" t="n">
        <f aca="false">(M15/Q15-1)</f>
        <v>0.199291995289125</v>
      </c>
    </row>
    <row r="16" s="89" customFormat="true" ht="18" hidden="false" customHeight="true" outlineLevel="0" collapsed="false">
      <c r="A16" s="165" t="s">
        <v>117</v>
      </c>
      <c r="B16" s="166" t="s">
        <v>117</v>
      </c>
      <c r="C16" s="167" t="n">
        <v>174.272</v>
      </c>
      <c r="D16" s="168" t="n">
        <v>486.675</v>
      </c>
      <c r="E16" s="127" t="n">
        <f aca="false">D16+C16</f>
        <v>660.947</v>
      </c>
      <c r="F16" s="125" t="n">
        <f aca="false">E16/$E$7</f>
        <v>0.00965285350861166</v>
      </c>
      <c r="G16" s="123" t="n">
        <v>508.568</v>
      </c>
      <c r="H16" s="124" t="n">
        <v>88.283</v>
      </c>
      <c r="I16" s="124" t="n">
        <f aca="false">H16+G16</f>
        <v>596.851</v>
      </c>
      <c r="J16" s="125" t="n">
        <f aca="false">(E16/I16-1)</f>
        <v>0.107390286687967</v>
      </c>
      <c r="K16" s="123" t="n">
        <v>3927.234</v>
      </c>
      <c r="L16" s="124" t="n">
        <v>2313.103</v>
      </c>
      <c r="M16" s="124" t="n">
        <f aca="false">L16+K16</f>
        <v>6240.337</v>
      </c>
      <c r="N16" s="125" t="n">
        <f aca="false">M16/$M$7</f>
        <v>0.0110933496343673</v>
      </c>
      <c r="O16" s="124" t="n">
        <v>3022.2</v>
      </c>
      <c r="P16" s="124" t="n">
        <v>546.613</v>
      </c>
      <c r="Q16" s="124" t="n">
        <f aca="false">P16+O16</f>
        <v>3568.813</v>
      </c>
      <c r="R16" s="128" t="n">
        <f aca="false">(M16/Q16-1)</f>
        <v>0.748574946347707</v>
      </c>
    </row>
    <row r="17" s="89" customFormat="true" ht="18" hidden="false" customHeight="true" outlineLevel="0" collapsed="false">
      <c r="A17" s="165" t="s">
        <v>44</v>
      </c>
      <c r="B17" s="166" t="s">
        <v>45</v>
      </c>
      <c r="C17" s="167" t="n">
        <v>586.965</v>
      </c>
      <c r="D17" s="168" t="n">
        <v>6.899</v>
      </c>
      <c r="E17" s="127" t="n">
        <f aca="false">D17+C17</f>
        <v>593.864</v>
      </c>
      <c r="F17" s="125" t="n">
        <f aca="false">E17/$E$7</f>
        <v>0.00867313445108028</v>
      </c>
      <c r="G17" s="123" t="n">
        <v>496.094</v>
      </c>
      <c r="H17" s="124" t="n">
        <v>2.766</v>
      </c>
      <c r="I17" s="124" t="n">
        <f aca="false">H17+G17</f>
        <v>498.86</v>
      </c>
      <c r="J17" s="125" t="n">
        <f aca="false">(E17/I17-1)</f>
        <v>0.190442208234775</v>
      </c>
      <c r="K17" s="123" t="n">
        <v>4600.691</v>
      </c>
      <c r="L17" s="124" t="n">
        <v>60.108</v>
      </c>
      <c r="M17" s="124" t="n">
        <f aca="false">L17+K17</f>
        <v>4660.799</v>
      </c>
      <c r="N17" s="125" t="n">
        <f aca="false">M17/$M$7</f>
        <v>0.00828542959819469</v>
      </c>
      <c r="O17" s="124" t="n">
        <v>4539.512</v>
      </c>
      <c r="P17" s="124" t="n">
        <v>63.827</v>
      </c>
      <c r="Q17" s="124" t="n">
        <f aca="false">P17+O17</f>
        <v>4603.339</v>
      </c>
      <c r="R17" s="128" t="n">
        <f aca="false">(M17/Q17-1)</f>
        <v>0.0124822438668974</v>
      </c>
    </row>
    <row r="18" s="89" customFormat="true" ht="18" hidden="false" customHeight="true" outlineLevel="0" collapsed="false">
      <c r="A18" s="165" t="s">
        <v>83</v>
      </c>
      <c r="B18" s="166" t="s">
        <v>84</v>
      </c>
      <c r="C18" s="167" t="n">
        <v>275.47</v>
      </c>
      <c r="D18" s="168" t="n">
        <v>111.754</v>
      </c>
      <c r="E18" s="127" t="n">
        <f aca="false">D18+C18</f>
        <v>387.224</v>
      </c>
      <c r="F18" s="125" t="n">
        <f aca="false">E18/$E$7</f>
        <v>0.0056552439863085</v>
      </c>
      <c r="G18" s="123" t="n">
        <v>282.261</v>
      </c>
      <c r="H18" s="124" t="n">
        <v>151.333</v>
      </c>
      <c r="I18" s="124" t="n">
        <f aca="false">H18+G18</f>
        <v>433.594</v>
      </c>
      <c r="J18" s="125" t="n">
        <f aca="false">(E18/I18-1)</f>
        <v>-0.106943361762386</v>
      </c>
      <c r="K18" s="123" t="n">
        <v>2928.287</v>
      </c>
      <c r="L18" s="124" t="n">
        <v>930.336</v>
      </c>
      <c r="M18" s="124" t="n">
        <f aca="false">L18+K18</f>
        <v>3858.623</v>
      </c>
      <c r="N18" s="125" t="n">
        <f aca="false">M18/$M$7</f>
        <v>0.00685941384995894</v>
      </c>
      <c r="O18" s="124" t="n">
        <v>2274.325</v>
      </c>
      <c r="P18" s="124" t="n">
        <v>988.008</v>
      </c>
      <c r="Q18" s="124" t="n">
        <f aca="false">P18+O18</f>
        <v>3262.333</v>
      </c>
      <c r="R18" s="128" t="n">
        <f aca="false">(M18/Q18-1)</f>
        <v>0.182780237333221</v>
      </c>
    </row>
    <row r="19" s="89" customFormat="true" ht="18" hidden="false" customHeight="true" outlineLevel="0" collapsed="false">
      <c r="A19" s="165" t="s">
        <v>58</v>
      </c>
      <c r="B19" s="166" t="s">
        <v>59</v>
      </c>
      <c r="C19" s="167" t="n">
        <v>277.356</v>
      </c>
      <c r="D19" s="168" t="n">
        <v>12.809</v>
      </c>
      <c r="E19" s="127" t="n">
        <f aca="false">D19+C19</f>
        <v>290.165</v>
      </c>
      <c r="F19" s="125" t="n">
        <f aca="false">E19/$E$7</f>
        <v>0.00423773803092578</v>
      </c>
      <c r="G19" s="123" t="n">
        <v>220.979</v>
      </c>
      <c r="H19" s="124" t="n">
        <v>7.96</v>
      </c>
      <c r="I19" s="124" t="n">
        <f aca="false">H19+G19</f>
        <v>228.939</v>
      </c>
      <c r="J19" s="125" t="n">
        <f aca="false">(E19/I19-1)</f>
        <v>0.267433683208191</v>
      </c>
      <c r="K19" s="123" t="n">
        <v>1712.894</v>
      </c>
      <c r="L19" s="124" t="n">
        <v>57.842</v>
      </c>
      <c r="M19" s="124" t="n">
        <f aca="false">L19+K19</f>
        <v>1770.736</v>
      </c>
      <c r="N19" s="125" t="n">
        <f aca="false">M19/$M$7</f>
        <v>0.00314780973498082</v>
      </c>
      <c r="O19" s="124" t="n">
        <v>1543.177</v>
      </c>
      <c r="P19" s="124" t="n">
        <v>50.183</v>
      </c>
      <c r="Q19" s="124" t="n">
        <f aca="false">P19+O19</f>
        <v>1593.36</v>
      </c>
      <c r="R19" s="128" t="n">
        <f aca="false">(M19/Q19-1)</f>
        <v>0.111321986242908</v>
      </c>
    </row>
    <row r="20" s="89" customFormat="true" ht="18" hidden="false" customHeight="true" outlineLevel="0" collapsed="false">
      <c r="A20" s="165" t="s">
        <v>52</v>
      </c>
      <c r="B20" s="166" t="s">
        <v>53</v>
      </c>
      <c r="C20" s="167" t="n">
        <v>161.414</v>
      </c>
      <c r="D20" s="168" t="n">
        <v>71.222</v>
      </c>
      <c r="E20" s="127" t="n">
        <f aca="false">D20+C20</f>
        <v>232.636</v>
      </c>
      <c r="F20" s="125" t="n">
        <f aca="false">E20/$E$7</f>
        <v>0.00339755113319129</v>
      </c>
      <c r="G20" s="123" t="n">
        <v>338.483</v>
      </c>
      <c r="H20" s="124" t="n">
        <v>40.717</v>
      </c>
      <c r="I20" s="124" t="n">
        <f aca="false">H20+G20</f>
        <v>379.2</v>
      </c>
      <c r="J20" s="125" t="n">
        <f aca="false">(E20/I20-1)</f>
        <v>-0.386508438818565</v>
      </c>
      <c r="K20" s="123" t="n">
        <v>1459.57</v>
      </c>
      <c r="L20" s="124" t="n">
        <v>472.841</v>
      </c>
      <c r="M20" s="124" t="n">
        <f aca="false">L20+K20</f>
        <v>1932.411</v>
      </c>
      <c r="N20" s="125" t="n">
        <f aca="false">M20/$M$7</f>
        <v>0.00343521685772697</v>
      </c>
      <c r="O20" s="124" t="n">
        <v>2654.05</v>
      </c>
      <c r="P20" s="124" t="n">
        <v>366.259</v>
      </c>
      <c r="Q20" s="124" t="n">
        <f aca="false">P20+O20</f>
        <v>3020.309</v>
      </c>
      <c r="R20" s="128" t="n">
        <f aca="false">(M20/Q20-1)</f>
        <v>-0.360194271513279</v>
      </c>
    </row>
    <row r="21" s="89" customFormat="true" ht="18" hidden="false" customHeight="true" outlineLevel="0" collapsed="false">
      <c r="A21" s="165" t="s">
        <v>56</v>
      </c>
      <c r="B21" s="166" t="s">
        <v>57</v>
      </c>
      <c r="C21" s="167" t="n">
        <v>199.958</v>
      </c>
      <c r="D21" s="168" t="n">
        <v>2.929</v>
      </c>
      <c r="E21" s="127" t="n">
        <f aca="false">D21+C21</f>
        <v>202.887</v>
      </c>
      <c r="F21" s="125" t="n">
        <f aca="false">E21/$E$7</f>
        <v>0.00296307947505881</v>
      </c>
      <c r="G21" s="123" t="n">
        <v>135.439</v>
      </c>
      <c r="H21" s="124" t="n">
        <v>2.223</v>
      </c>
      <c r="I21" s="124" t="n">
        <f aca="false">H21+G21</f>
        <v>137.662</v>
      </c>
      <c r="J21" s="125" t="n">
        <f aca="false">(E21/I21-1)</f>
        <v>0.473805407447226</v>
      </c>
      <c r="K21" s="123" t="n">
        <v>1442.428</v>
      </c>
      <c r="L21" s="124" t="n">
        <v>68.983</v>
      </c>
      <c r="M21" s="124" t="n">
        <f aca="false">L21+K21</f>
        <v>1511.411</v>
      </c>
      <c r="N21" s="125" t="n">
        <f aca="false">M21/$M$7</f>
        <v>0.00268681173215945</v>
      </c>
      <c r="O21" s="124" t="n">
        <v>919.307</v>
      </c>
      <c r="P21" s="124" t="n">
        <v>36.483</v>
      </c>
      <c r="Q21" s="124" t="n">
        <f aca="false">P21+O21</f>
        <v>955.79</v>
      </c>
      <c r="R21" s="128" t="n">
        <f aca="false">(M21/Q21-1)</f>
        <v>0.581321210726205</v>
      </c>
    </row>
    <row r="22" s="89" customFormat="true" ht="18" hidden="false" customHeight="true" outlineLevel="0" collapsed="false">
      <c r="A22" s="165" t="s">
        <v>48</v>
      </c>
      <c r="B22" s="166" t="s">
        <v>49</v>
      </c>
      <c r="C22" s="167" t="n">
        <v>173.374</v>
      </c>
      <c r="D22" s="168" t="n">
        <v>14.193</v>
      </c>
      <c r="E22" s="127" t="n">
        <f aca="false">D22+C22</f>
        <v>187.567</v>
      </c>
      <c r="F22" s="125" t="n">
        <f aca="false">E22/$E$7</f>
        <v>0.00273933730548707</v>
      </c>
      <c r="G22" s="123" t="n">
        <v>178.441</v>
      </c>
      <c r="H22" s="124" t="n">
        <v>2.045</v>
      </c>
      <c r="I22" s="124" t="n">
        <f aca="false">H22+G22</f>
        <v>180.486</v>
      </c>
      <c r="J22" s="125" t="n">
        <f aca="false">(E22/I22-1)</f>
        <v>0.039232959897167</v>
      </c>
      <c r="K22" s="123" t="n">
        <v>1305.785</v>
      </c>
      <c r="L22" s="124" t="n">
        <v>95.715</v>
      </c>
      <c r="M22" s="124" t="n">
        <f aca="false">L22+K22</f>
        <v>1401.5</v>
      </c>
      <c r="N22" s="125" t="n">
        <f aca="false">M22/$M$7</f>
        <v>0.00249142466385482</v>
      </c>
      <c r="O22" s="124" t="n">
        <v>1675.237</v>
      </c>
      <c r="P22" s="124" t="n">
        <v>49.09</v>
      </c>
      <c r="Q22" s="124" t="n">
        <f aca="false">P22+O22</f>
        <v>1724.327</v>
      </c>
      <c r="R22" s="128" t="n">
        <f aca="false">(M22/Q22-1)</f>
        <v>-0.187219129550254</v>
      </c>
    </row>
    <row r="23" s="89" customFormat="true" ht="18" hidden="false" customHeight="true" outlineLevel="0" collapsed="false">
      <c r="A23" s="165" t="s">
        <v>152</v>
      </c>
      <c r="B23" s="166" t="s">
        <v>153</v>
      </c>
      <c r="C23" s="167" t="n">
        <v>161.308</v>
      </c>
      <c r="D23" s="168" t="n">
        <v>9.655</v>
      </c>
      <c r="E23" s="127" t="n">
        <f aca="false">D23+C23</f>
        <v>170.963</v>
      </c>
      <c r="F23" s="125" t="n">
        <f aca="false">E23/$E$7</f>
        <v>0.00249684285486246</v>
      </c>
      <c r="G23" s="123" t="n">
        <v>221.5</v>
      </c>
      <c r="H23" s="124" t="n">
        <v>1.153</v>
      </c>
      <c r="I23" s="124" t="n">
        <f aca="false">H23+G23</f>
        <v>222.653</v>
      </c>
      <c r="J23" s="125" t="n">
        <f aca="false">(E23/I23-1)</f>
        <v>-0.232154967595317</v>
      </c>
      <c r="K23" s="123" t="n">
        <v>1275.983</v>
      </c>
      <c r="L23" s="124" t="n">
        <v>154.196</v>
      </c>
      <c r="M23" s="124" t="n">
        <f aca="false">L23+K23</f>
        <v>1430.179</v>
      </c>
      <c r="N23" s="125" t="n">
        <f aca="false">M23/$M$7</f>
        <v>0.00254240687429698</v>
      </c>
      <c r="O23" s="124" t="n">
        <v>2046.917</v>
      </c>
      <c r="P23" s="124" t="n">
        <v>12.766</v>
      </c>
      <c r="Q23" s="124" t="n">
        <f aca="false">P23+O23</f>
        <v>2059.683</v>
      </c>
      <c r="R23" s="128" t="n">
        <f aca="false">(M23/Q23-1)</f>
        <v>-0.305631497662505</v>
      </c>
    </row>
    <row r="24" s="89" customFormat="true" ht="18" hidden="false" customHeight="true" outlineLevel="0" collapsed="false">
      <c r="A24" s="165" t="s">
        <v>132</v>
      </c>
      <c r="B24" s="166" t="s">
        <v>133</v>
      </c>
      <c r="C24" s="167" t="n">
        <v>137.979</v>
      </c>
      <c r="D24" s="168" t="n">
        <v>28.386</v>
      </c>
      <c r="E24" s="127" t="n">
        <f aca="false">D24+C24</f>
        <v>166.365</v>
      </c>
      <c r="F24" s="125" t="n">
        <f aca="false">E24/$E$7</f>
        <v>0.00242969099483042</v>
      </c>
      <c r="G24" s="123" t="n">
        <v>301.764</v>
      </c>
      <c r="H24" s="124" t="n">
        <v>35.893</v>
      </c>
      <c r="I24" s="124" t="n">
        <f aca="false">H24+G24</f>
        <v>337.657</v>
      </c>
      <c r="J24" s="125" t="n">
        <f aca="false">(E24/I24-1)</f>
        <v>-0.507295865330794</v>
      </c>
      <c r="K24" s="123" t="n">
        <v>1288.157</v>
      </c>
      <c r="L24" s="124" t="n">
        <v>257.877</v>
      </c>
      <c r="M24" s="124" t="n">
        <f aca="false">L24+K24</f>
        <v>1546.034</v>
      </c>
      <c r="N24" s="125" t="n">
        <f aca="false">M24/$M$7</f>
        <v>0.00274836049857875</v>
      </c>
      <c r="O24" s="124" t="n">
        <v>2218.11</v>
      </c>
      <c r="P24" s="124" t="n">
        <v>256.519</v>
      </c>
      <c r="Q24" s="124" t="n">
        <f aca="false">P24+O24</f>
        <v>2474.629</v>
      </c>
      <c r="R24" s="128" t="n">
        <f aca="false">(M24/Q24-1)</f>
        <v>-0.375246148008449</v>
      </c>
    </row>
    <row r="25" s="89" customFormat="true" ht="18" hidden="false" customHeight="true" outlineLevel="0" collapsed="false">
      <c r="A25" s="165" t="s">
        <v>154</v>
      </c>
      <c r="B25" s="166" t="s">
        <v>155</v>
      </c>
      <c r="C25" s="167" t="n">
        <v>152.059</v>
      </c>
      <c r="D25" s="168" t="n">
        <v>2.095</v>
      </c>
      <c r="E25" s="127" t="n">
        <f aca="false">D25+C25</f>
        <v>154.154</v>
      </c>
      <c r="F25" s="125" t="n">
        <f aca="false">E25/$E$7</f>
        <v>0.00225135446528469</v>
      </c>
      <c r="G25" s="123" t="n">
        <v>126.7</v>
      </c>
      <c r="H25" s="124" t="n">
        <v>7.567</v>
      </c>
      <c r="I25" s="124" t="n">
        <f aca="false">H25+G25</f>
        <v>134.267</v>
      </c>
      <c r="J25" s="125" t="n">
        <f aca="false">(E25/I25-1)</f>
        <v>0.148115322454512</v>
      </c>
      <c r="K25" s="123" t="n">
        <v>989.136</v>
      </c>
      <c r="L25" s="124" t="n">
        <v>118.62</v>
      </c>
      <c r="M25" s="124" t="n">
        <f aca="false">L25+K25</f>
        <v>1107.756</v>
      </c>
      <c r="N25" s="125" t="n">
        <f aca="false">M25/$M$7</f>
        <v>0.00196924054222844</v>
      </c>
      <c r="O25" s="124" t="n">
        <v>1428.1</v>
      </c>
      <c r="P25" s="124" t="n">
        <v>31.211</v>
      </c>
      <c r="Q25" s="124" t="n">
        <f aca="false">P25+O25</f>
        <v>1459.311</v>
      </c>
      <c r="R25" s="128" t="n">
        <f aca="false">(M25/Q25-1)</f>
        <v>-0.240904783147664</v>
      </c>
    </row>
    <row r="26" s="89" customFormat="true" ht="18" hidden="false" customHeight="true" outlineLevel="0" collapsed="false">
      <c r="A26" s="165" t="s">
        <v>60</v>
      </c>
      <c r="B26" s="166" t="s">
        <v>61</v>
      </c>
      <c r="C26" s="167" t="n">
        <v>151.81</v>
      </c>
      <c r="D26" s="168" t="n">
        <v>0.05</v>
      </c>
      <c r="E26" s="127" t="n">
        <f aca="false">D26+C26</f>
        <v>151.86</v>
      </c>
      <c r="F26" s="125" t="n">
        <f aca="false">E26/$E$7</f>
        <v>0.00221785155816997</v>
      </c>
      <c r="G26" s="123" t="n">
        <v>183.589</v>
      </c>
      <c r="H26" s="124" t="n">
        <v>4.599</v>
      </c>
      <c r="I26" s="124" t="n">
        <f aca="false">H26+G26</f>
        <v>188.188</v>
      </c>
      <c r="J26" s="125" t="n">
        <f aca="false">(E26/I26-1)</f>
        <v>-0.19304100155164</v>
      </c>
      <c r="K26" s="123" t="n">
        <v>1259.987</v>
      </c>
      <c r="L26" s="124" t="n">
        <v>25.402</v>
      </c>
      <c r="M26" s="124" t="n">
        <f aca="false">L26+K26</f>
        <v>1285.389</v>
      </c>
      <c r="N26" s="125" t="n">
        <f aca="false">M26/$M$7</f>
        <v>0.0022850159523708</v>
      </c>
      <c r="O26" s="124" t="n">
        <v>1483.044</v>
      </c>
      <c r="P26" s="124" t="n">
        <v>42.77</v>
      </c>
      <c r="Q26" s="124" t="n">
        <f aca="false">P26+O26</f>
        <v>1525.814</v>
      </c>
      <c r="R26" s="128" t="n">
        <f aca="false">(M26/Q26-1)</f>
        <v>-0.157571630618149</v>
      </c>
    </row>
    <row r="27" s="89" customFormat="true" ht="18" hidden="false" customHeight="true" outlineLevel="0" collapsed="false">
      <c r="A27" s="165" t="s">
        <v>54</v>
      </c>
      <c r="B27" s="166" t="s">
        <v>55</v>
      </c>
      <c r="C27" s="167" t="n">
        <v>121.592</v>
      </c>
      <c r="D27" s="168" t="n">
        <v>19.292</v>
      </c>
      <c r="E27" s="127" t="n">
        <f aca="false">D27+C27</f>
        <v>140.884</v>
      </c>
      <c r="F27" s="125" t="n">
        <f aca="false">E27/$E$7</f>
        <v>0.00205755168524442</v>
      </c>
      <c r="G27" s="123" t="n">
        <v>148.213</v>
      </c>
      <c r="H27" s="124" t="n">
        <v>0</v>
      </c>
      <c r="I27" s="124" t="n">
        <f aca="false">H27+G27</f>
        <v>148.213</v>
      </c>
      <c r="J27" s="125" t="n">
        <f aca="false">(E27/I27-1)</f>
        <v>-0.0494491036548753</v>
      </c>
      <c r="K27" s="123" t="n">
        <v>1100.11</v>
      </c>
      <c r="L27" s="124" t="n">
        <v>102.198</v>
      </c>
      <c r="M27" s="124" t="n">
        <f aca="false">L27+K27</f>
        <v>1202.308</v>
      </c>
      <c r="N27" s="125" t="n">
        <f aca="false">M27/$M$7</f>
        <v>0.00213732415608274</v>
      </c>
      <c r="O27" s="124" t="n">
        <v>1255.709</v>
      </c>
      <c r="P27" s="124" t="n">
        <v>17.038</v>
      </c>
      <c r="Q27" s="124" t="n">
        <f aca="false">P27+O27</f>
        <v>1272.747</v>
      </c>
      <c r="R27" s="128" t="n">
        <f aca="false">(M27/Q27-1)</f>
        <v>-0.0553440707383324</v>
      </c>
    </row>
    <row r="28" s="89" customFormat="true" ht="18" hidden="false" customHeight="true" outlineLevel="0" collapsed="false">
      <c r="A28" s="165" t="s">
        <v>85</v>
      </c>
      <c r="B28" s="166" t="s">
        <v>86</v>
      </c>
      <c r="C28" s="167" t="n">
        <v>89.115</v>
      </c>
      <c r="D28" s="168" t="n">
        <v>46.244</v>
      </c>
      <c r="E28" s="127" t="n">
        <f aca="false">D28+C28</f>
        <v>135.359</v>
      </c>
      <c r="F28" s="125" t="n">
        <f aca="false">E28/$E$7</f>
        <v>0.00197686137931206</v>
      </c>
      <c r="G28" s="123" t="n">
        <v>74.949</v>
      </c>
      <c r="H28" s="124" t="n">
        <v>23.082</v>
      </c>
      <c r="I28" s="124" t="n">
        <f aca="false">H28+G28</f>
        <v>98.031</v>
      </c>
      <c r="J28" s="125" t="n">
        <f aca="false">(E28/I28-1)</f>
        <v>0.380777509155267</v>
      </c>
      <c r="K28" s="123" t="n">
        <v>746.267</v>
      </c>
      <c r="L28" s="124" t="n">
        <v>232.661</v>
      </c>
      <c r="M28" s="124" t="n">
        <f aca="false">L28+K28</f>
        <v>978.928</v>
      </c>
      <c r="N28" s="125" t="n">
        <f aca="false">M28/$M$7</f>
        <v>0.00174022501843601</v>
      </c>
      <c r="O28" s="124" t="n">
        <v>1142.611</v>
      </c>
      <c r="P28" s="124" t="n">
        <v>103.869</v>
      </c>
      <c r="Q28" s="124" t="n">
        <f aca="false">P28+O28</f>
        <v>1246.48</v>
      </c>
      <c r="R28" s="128" t="n">
        <f aca="false">(M28/Q28-1)</f>
        <v>-0.214646043257814</v>
      </c>
    </row>
    <row r="29" s="89" customFormat="true" ht="18" hidden="false" customHeight="true" outlineLevel="0" collapsed="false">
      <c r="A29" s="165" t="s">
        <v>113</v>
      </c>
      <c r="B29" s="166" t="s">
        <v>114</v>
      </c>
      <c r="C29" s="167" t="n">
        <v>106.823</v>
      </c>
      <c r="D29" s="168" t="n">
        <v>1.49</v>
      </c>
      <c r="E29" s="127" t="n">
        <f aca="false">D29+C29</f>
        <v>108.313</v>
      </c>
      <c r="F29" s="125" t="n">
        <f aca="false">E29/$E$7</f>
        <v>0.00158186590162033</v>
      </c>
      <c r="G29" s="123" t="n">
        <v>80.311</v>
      </c>
      <c r="H29" s="124" t="n">
        <v>10.31</v>
      </c>
      <c r="I29" s="124" t="n">
        <f aca="false">H29+G29</f>
        <v>90.621</v>
      </c>
      <c r="J29" s="125" t="n">
        <f aca="false">(E29/I29-1)</f>
        <v>0.195230686044074</v>
      </c>
      <c r="K29" s="123" t="n">
        <v>707.592</v>
      </c>
      <c r="L29" s="124" t="n">
        <v>15.34</v>
      </c>
      <c r="M29" s="124" t="n">
        <f aca="false">L29+K29</f>
        <v>722.932</v>
      </c>
      <c r="N29" s="125" t="n">
        <f aca="false">M29/$M$7</f>
        <v>0.00128514492692821</v>
      </c>
      <c r="O29" s="124" t="n">
        <v>559.436</v>
      </c>
      <c r="P29" s="124" t="n">
        <v>92.77</v>
      </c>
      <c r="Q29" s="124" t="n">
        <f aca="false">P29+O29</f>
        <v>652.206</v>
      </c>
      <c r="R29" s="128" t="n">
        <f aca="false">(M29/Q29-1)</f>
        <v>0.10844119802639</v>
      </c>
    </row>
    <row r="30" s="89" customFormat="true" ht="18" hidden="false" customHeight="true" outlineLevel="0" collapsed="false">
      <c r="A30" s="165" t="s">
        <v>156</v>
      </c>
      <c r="B30" s="166" t="s">
        <v>156</v>
      </c>
      <c r="C30" s="167" t="n">
        <v>60.26</v>
      </c>
      <c r="D30" s="168" t="n">
        <v>47.493</v>
      </c>
      <c r="E30" s="127" t="n">
        <f aca="false">D30+C30</f>
        <v>107.753</v>
      </c>
      <c r="F30" s="125" t="n">
        <f aca="false">E30/$E$7</f>
        <v>0.00157368733667515</v>
      </c>
      <c r="G30" s="123" t="n">
        <v>68.41</v>
      </c>
      <c r="H30" s="124" t="n">
        <v>2.431</v>
      </c>
      <c r="I30" s="124" t="n">
        <f aca="false">H30+G30</f>
        <v>70.841</v>
      </c>
      <c r="J30" s="125" t="n">
        <f aca="false">(E30/I30-1)</f>
        <v>0.521054191781596</v>
      </c>
      <c r="K30" s="123" t="n">
        <v>329.85</v>
      </c>
      <c r="L30" s="124" t="n">
        <v>222.06</v>
      </c>
      <c r="M30" s="124" t="n">
        <f aca="false">L30+K30</f>
        <v>551.91</v>
      </c>
      <c r="N30" s="125" t="n">
        <f aca="false">M30/$M$7</f>
        <v>0.000981121788246958</v>
      </c>
      <c r="O30" s="124" t="n">
        <v>291.36</v>
      </c>
      <c r="P30" s="124" t="n">
        <v>85.809</v>
      </c>
      <c r="Q30" s="124" t="n">
        <f aca="false">P30+O30</f>
        <v>377.169</v>
      </c>
      <c r="R30" s="128" t="n">
        <f aca="false">(M30/Q30-1)</f>
        <v>0.46329629423415</v>
      </c>
    </row>
    <row r="31" s="89" customFormat="true" ht="18" hidden="false" customHeight="true" outlineLevel="0" collapsed="false">
      <c r="A31" s="165" t="s">
        <v>157</v>
      </c>
      <c r="B31" s="166" t="s">
        <v>158</v>
      </c>
      <c r="C31" s="167" t="n">
        <v>101.72</v>
      </c>
      <c r="D31" s="168"/>
      <c r="E31" s="127" t="n">
        <f aca="false">D31+C31</f>
        <v>101.72</v>
      </c>
      <c r="F31" s="125" t="n">
        <f aca="false">E31/$E$7</f>
        <v>0.00148557790397109</v>
      </c>
      <c r="G31" s="123"/>
      <c r="H31" s="124"/>
      <c r="I31" s="124" t="n">
        <f aca="false">H31+G31</f>
        <v>0</v>
      </c>
      <c r="J31" s="125" t="e">
        <f aca="false">(E31/I31-1)</f>
        <v>#DIV/0!</v>
      </c>
      <c r="K31" s="123" t="n">
        <v>101.72</v>
      </c>
      <c r="L31" s="124"/>
      <c r="M31" s="124" t="n">
        <f aca="false">L31+K31</f>
        <v>101.72</v>
      </c>
      <c r="N31" s="125" t="n">
        <f aca="false">M31/$M$7</f>
        <v>0.000180826055517169</v>
      </c>
      <c r="O31" s="124"/>
      <c r="P31" s="124"/>
      <c r="Q31" s="124" t="n">
        <f aca="false">P31+O31</f>
        <v>0</v>
      </c>
      <c r="R31" s="128" t="e">
        <f aca="false">(M31/Q31-1)</f>
        <v>#DIV/0!</v>
      </c>
    </row>
    <row r="32" s="89" customFormat="true" ht="18" hidden="false" customHeight="true" outlineLevel="0" collapsed="false">
      <c r="A32" s="165" t="s">
        <v>119</v>
      </c>
      <c r="B32" s="166" t="s">
        <v>120</v>
      </c>
      <c r="C32" s="167" t="n">
        <v>87.654</v>
      </c>
      <c r="D32" s="168" t="n">
        <v>8.24</v>
      </c>
      <c r="E32" s="127" t="n">
        <f aca="false">D32+C32</f>
        <v>95.894</v>
      </c>
      <c r="F32" s="125" t="n">
        <f aca="false">E32/$E$7</f>
        <v>0.00140049161938069</v>
      </c>
      <c r="G32" s="123" t="n">
        <v>100.721</v>
      </c>
      <c r="H32" s="124" t="n">
        <v>20.5</v>
      </c>
      <c r="I32" s="124" t="n">
        <f aca="false">H32+G32</f>
        <v>121.221</v>
      </c>
      <c r="J32" s="125" t="n">
        <f aca="false">(E32/I32-1)</f>
        <v>-0.208932445698353</v>
      </c>
      <c r="K32" s="123" t="n">
        <v>894.036</v>
      </c>
      <c r="L32" s="124" t="n">
        <v>60.726</v>
      </c>
      <c r="M32" s="124" t="n">
        <f aca="false">L32+K32</f>
        <v>954.762</v>
      </c>
      <c r="N32" s="125" t="n">
        <f aca="false">M32/$M$7</f>
        <v>0.0016972654976178</v>
      </c>
      <c r="O32" s="124" t="n">
        <v>496.488</v>
      </c>
      <c r="P32" s="124" t="n">
        <v>41.25</v>
      </c>
      <c r="Q32" s="124" t="n">
        <f aca="false">P32+O32</f>
        <v>537.738</v>
      </c>
      <c r="R32" s="128" t="n">
        <f aca="false">(M32/Q32-1)</f>
        <v>0.775515213728619</v>
      </c>
    </row>
    <row r="33" s="89" customFormat="true" ht="18" hidden="false" customHeight="true" outlineLevel="0" collapsed="false">
      <c r="A33" s="165" t="s">
        <v>73</v>
      </c>
      <c r="B33" s="166" t="s">
        <v>74</v>
      </c>
      <c r="C33" s="167" t="n">
        <v>53.168</v>
      </c>
      <c r="D33" s="168" t="n">
        <v>28.866</v>
      </c>
      <c r="E33" s="127" t="n">
        <f aca="false">D33+C33</f>
        <v>82.034</v>
      </c>
      <c r="F33" s="125" t="n">
        <f aca="false">E33/$E$7</f>
        <v>0.00119807213698746</v>
      </c>
      <c r="G33" s="123" t="n">
        <v>151.849</v>
      </c>
      <c r="H33" s="124" t="n">
        <v>7.095</v>
      </c>
      <c r="I33" s="124" t="n">
        <f aca="false">H33+G33</f>
        <v>158.944</v>
      </c>
      <c r="J33" s="125" t="n">
        <f aca="false">(E33/I33-1)</f>
        <v>-0.483881115361385</v>
      </c>
      <c r="K33" s="123" t="n">
        <v>881.097</v>
      </c>
      <c r="L33" s="124" t="n">
        <v>239.991</v>
      </c>
      <c r="M33" s="124" t="n">
        <f aca="false">L33+K33</f>
        <v>1121.088</v>
      </c>
      <c r="N33" s="125" t="n">
        <f aca="false">M33/$M$7</f>
        <v>0.00199294063043287</v>
      </c>
      <c r="O33" s="124" t="n">
        <v>1222.222</v>
      </c>
      <c r="P33" s="124" t="n">
        <v>169.432</v>
      </c>
      <c r="Q33" s="124" t="n">
        <f aca="false">P33+O33</f>
        <v>1391.654</v>
      </c>
      <c r="R33" s="128" t="n">
        <f aca="false">(M33/Q33-1)</f>
        <v>-0.194420452210104</v>
      </c>
    </row>
    <row r="34" s="89" customFormat="true" ht="18" hidden="false" customHeight="true" outlineLevel="0" collapsed="false">
      <c r="A34" s="165" t="s">
        <v>91</v>
      </c>
      <c r="B34" s="166" t="s">
        <v>92</v>
      </c>
      <c r="C34" s="167" t="n">
        <v>23.565</v>
      </c>
      <c r="D34" s="168" t="n">
        <v>48.929</v>
      </c>
      <c r="E34" s="127" t="n">
        <f aca="false">D34+C34</f>
        <v>72.494</v>
      </c>
      <c r="F34" s="125" t="n">
        <f aca="false">E34/$E$7</f>
        <v>0.0010587444413142</v>
      </c>
      <c r="G34" s="123" t="n">
        <v>48.92</v>
      </c>
      <c r="H34" s="124" t="n">
        <v>55.578</v>
      </c>
      <c r="I34" s="124" t="n">
        <f aca="false">H34+G34</f>
        <v>104.498</v>
      </c>
      <c r="J34" s="125" t="n">
        <f aca="false">(E34/I34-1)</f>
        <v>-0.306264234722196</v>
      </c>
      <c r="K34" s="123" t="n">
        <v>192.809</v>
      </c>
      <c r="L34" s="124" t="n">
        <v>271.517</v>
      </c>
      <c r="M34" s="124" t="n">
        <f aca="false">L34+K34</f>
        <v>464.326</v>
      </c>
      <c r="N34" s="125" t="n">
        <f aca="false">M34/$M$7</f>
        <v>0.000825425079178774</v>
      </c>
      <c r="O34" s="124" t="n">
        <v>322.894</v>
      </c>
      <c r="P34" s="124" t="n">
        <v>130.979</v>
      </c>
      <c r="Q34" s="124" t="n">
        <f aca="false">P34+O34</f>
        <v>453.873</v>
      </c>
      <c r="R34" s="128" t="n">
        <f aca="false">(M34/Q34-1)</f>
        <v>0.0230306715755289</v>
      </c>
    </row>
    <row r="35" s="89" customFormat="true" ht="18" hidden="false" customHeight="true" outlineLevel="0" collapsed="false">
      <c r="A35" s="165" t="s">
        <v>69</v>
      </c>
      <c r="B35" s="166" t="s">
        <v>70</v>
      </c>
      <c r="C35" s="167" t="n">
        <v>67.418</v>
      </c>
      <c r="D35" s="168" t="n">
        <v>2.675</v>
      </c>
      <c r="E35" s="127" t="n">
        <f aca="false">D35+C35</f>
        <v>70.093</v>
      </c>
      <c r="F35" s="125" t="n">
        <f aca="false">E35/$E$7</f>
        <v>0.00102367884411173</v>
      </c>
      <c r="G35" s="123" t="n">
        <v>72.28</v>
      </c>
      <c r="H35" s="124" t="n">
        <v>0</v>
      </c>
      <c r="I35" s="124" t="n">
        <f aca="false">H35+G35</f>
        <v>72.28</v>
      </c>
      <c r="J35" s="125" t="n">
        <f aca="false">(E35/I35-1)</f>
        <v>-0.0302573325954623</v>
      </c>
      <c r="K35" s="123" t="n">
        <v>579.988</v>
      </c>
      <c r="L35" s="124" t="n">
        <v>11.88</v>
      </c>
      <c r="M35" s="124" t="n">
        <f aca="false">L35+K35</f>
        <v>591.868</v>
      </c>
      <c r="N35" s="125" t="n">
        <f aca="false">M35/$M$7</f>
        <v>0.00105215450085367</v>
      </c>
      <c r="O35" s="124" t="n">
        <v>559.015</v>
      </c>
      <c r="P35" s="124" t="n">
        <v>4.617</v>
      </c>
      <c r="Q35" s="124" t="n">
        <f aca="false">P35+O35</f>
        <v>563.632</v>
      </c>
      <c r="R35" s="128" t="n">
        <f aca="false">(M35/Q35-1)</f>
        <v>0.0500965168762599</v>
      </c>
    </row>
    <row r="36" s="89" customFormat="true" ht="18" hidden="false" customHeight="true" outlineLevel="0" collapsed="false">
      <c r="A36" s="165" t="s">
        <v>159</v>
      </c>
      <c r="B36" s="166" t="s">
        <v>160</v>
      </c>
      <c r="C36" s="167" t="n">
        <v>29.18</v>
      </c>
      <c r="D36" s="168" t="n">
        <v>36.06</v>
      </c>
      <c r="E36" s="127" t="n">
        <f aca="false">D36+C36</f>
        <v>65.24</v>
      </c>
      <c r="F36" s="125" t="n">
        <f aca="false">E36/$E$7</f>
        <v>0.000952802816113584</v>
      </c>
      <c r="G36" s="123" t="n">
        <v>46.05</v>
      </c>
      <c r="H36" s="124" t="n">
        <v>0.4</v>
      </c>
      <c r="I36" s="124" t="n">
        <f aca="false">H36+G36</f>
        <v>46.45</v>
      </c>
      <c r="J36" s="125" t="n">
        <f aca="false">(E36/I36-1)</f>
        <v>0.404520990312164</v>
      </c>
      <c r="K36" s="123" t="n">
        <v>234.204</v>
      </c>
      <c r="L36" s="124" t="n">
        <v>206.589</v>
      </c>
      <c r="M36" s="124" t="n">
        <f aca="false">L36+K36</f>
        <v>440.793</v>
      </c>
      <c r="N36" s="125" t="n">
        <f aca="false">M36/$M$7</f>
        <v>0.000783590832575495</v>
      </c>
      <c r="O36" s="124" t="n">
        <v>273.96</v>
      </c>
      <c r="P36" s="124" t="n">
        <v>96.966</v>
      </c>
      <c r="Q36" s="124" t="n">
        <f aca="false">P36+O36</f>
        <v>370.926</v>
      </c>
      <c r="R36" s="128" t="n">
        <f aca="false">(M36/Q36-1)</f>
        <v>0.188358324841074</v>
      </c>
    </row>
    <row r="37" s="89" customFormat="true" ht="18" hidden="false" customHeight="true" outlineLevel="0" collapsed="false">
      <c r="A37" s="165" t="s">
        <v>79</v>
      </c>
      <c r="B37" s="166" t="s">
        <v>80</v>
      </c>
      <c r="C37" s="167" t="n">
        <v>20.674</v>
      </c>
      <c r="D37" s="168" t="n">
        <v>40.72</v>
      </c>
      <c r="E37" s="127" t="n">
        <f aca="false">D37+C37</f>
        <v>61.394</v>
      </c>
      <c r="F37" s="125" t="n">
        <f aca="false">E37/$E$7</f>
        <v>0.000896633600436502</v>
      </c>
      <c r="G37" s="123" t="n">
        <v>48.34</v>
      </c>
      <c r="H37" s="124" t="n">
        <v>1.855</v>
      </c>
      <c r="I37" s="124" t="n">
        <f aca="false">H37+G37</f>
        <v>50.195</v>
      </c>
      <c r="J37" s="125" t="n">
        <f aca="false">(E37/I37-1)</f>
        <v>0.223109871501146</v>
      </c>
      <c r="K37" s="123" t="n">
        <v>222.983</v>
      </c>
      <c r="L37" s="124" t="n">
        <v>136.069</v>
      </c>
      <c r="M37" s="124" t="n">
        <f aca="false">L37+K37</f>
        <v>359.052</v>
      </c>
      <c r="N37" s="125" t="n">
        <f aca="false">M37/$M$7</f>
        <v>0.000638281133361684</v>
      </c>
      <c r="O37" s="124" t="n">
        <v>285.589</v>
      </c>
      <c r="P37" s="124" t="n">
        <v>38.521</v>
      </c>
      <c r="Q37" s="124" t="n">
        <f aca="false">P37+O37</f>
        <v>324.11</v>
      </c>
      <c r="R37" s="128" t="n">
        <f aca="false">(M37/Q37-1)</f>
        <v>0.10780907716516</v>
      </c>
    </row>
    <row r="38" s="89" customFormat="true" ht="18" hidden="false" customHeight="true" outlineLevel="0" collapsed="false">
      <c r="A38" s="165" t="s">
        <v>62</v>
      </c>
      <c r="B38" s="166" t="s">
        <v>63</v>
      </c>
      <c r="C38" s="167" t="n">
        <v>44.578</v>
      </c>
      <c r="D38" s="168" t="n">
        <v>16.327</v>
      </c>
      <c r="E38" s="127" t="n">
        <f aca="false">D38+C38</f>
        <v>60.905</v>
      </c>
      <c r="F38" s="125" t="n">
        <f aca="false">E38/$E$7</f>
        <v>0.000889491960689728</v>
      </c>
      <c r="G38" s="123" t="n">
        <v>81.064</v>
      </c>
      <c r="H38" s="124" t="n">
        <v>10.538</v>
      </c>
      <c r="I38" s="124" t="n">
        <f aca="false">H38+G38</f>
        <v>91.602</v>
      </c>
      <c r="J38" s="125" t="n">
        <f aca="false">(E38/I38-1)</f>
        <v>-0.335112770463527</v>
      </c>
      <c r="K38" s="123" t="n">
        <v>500.724</v>
      </c>
      <c r="L38" s="124" t="n">
        <v>149.766</v>
      </c>
      <c r="M38" s="124" t="n">
        <f aca="false">L38+K38</f>
        <v>650.49</v>
      </c>
      <c r="N38" s="125" t="n">
        <f aca="false">M38/$M$7</f>
        <v>0.00115636591479909</v>
      </c>
      <c r="O38" s="124" t="n">
        <v>636.162</v>
      </c>
      <c r="P38" s="124" t="n">
        <v>89.818</v>
      </c>
      <c r="Q38" s="124" t="n">
        <f aca="false">P38+O38</f>
        <v>725.98</v>
      </c>
      <c r="R38" s="128" t="n">
        <f aca="false">(M38/Q38-1)</f>
        <v>-0.103983580814899</v>
      </c>
    </row>
    <row r="39" s="89" customFormat="true" ht="18" hidden="false" customHeight="true" outlineLevel="0" collapsed="false">
      <c r="A39" s="165" t="s">
        <v>113</v>
      </c>
      <c r="B39" s="166" t="s">
        <v>129</v>
      </c>
      <c r="C39" s="167" t="n">
        <v>28.61</v>
      </c>
      <c r="D39" s="168" t="n">
        <v>24.439</v>
      </c>
      <c r="E39" s="127" t="n">
        <f aca="false">D39+C39</f>
        <v>53.049</v>
      </c>
      <c r="F39" s="125" t="n">
        <f aca="false">E39/$E$7</f>
        <v>0.000774758378173046</v>
      </c>
      <c r="G39" s="123" t="n">
        <v>34.19</v>
      </c>
      <c r="H39" s="124" t="n">
        <v>71.65</v>
      </c>
      <c r="I39" s="124" t="n">
        <f aca="false">H39+G39</f>
        <v>105.84</v>
      </c>
      <c r="J39" s="125" t="n">
        <f aca="false">(E39/I39-1)</f>
        <v>-0.498781179138322</v>
      </c>
      <c r="K39" s="123" t="n">
        <v>277.341</v>
      </c>
      <c r="L39" s="124" t="n">
        <v>226.744</v>
      </c>
      <c r="M39" s="124" t="n">
        <f aca="false">L39+K39</f>
        <v>504.085</v>
      </c>
      <c r="N39" s="125" t="n">
        <f aca="false">M39/$M$7</f>
        <v>0.000896104032593118</v>
      </c>
      <c r="O39" s="124" t="n">
        <v>292.54</v>
      </c>
      <c r="P39" s="124" t="n">
        <v>386.901</v>
      </c>
      <c r="Q39" s="124" t="n">
        <f aca="false">P39+O39</f>
        <v>679.441</v>
      </c>
      <c r="R39" s="128" t="n">
        <f aca="false">(M39/Q39-1)</f>
        <v>-0.258088634627584</v>
      </c>
    </row>
    <row r="40" s="89" customFormat="true" ht="18" hidden="false" customHeight="true" outlineLevel="0" collapsed="false">
      <c r="A40" s="165" t="s">
        <v>66</v>
      </c>
      <c r="B40" s="166" t="s">
        <v>67</v>
      </c>
      <c r="C40" s="167" t="n">
        <v>48.941</v>
      </c>
      <c r="D40" s="168" t="n">
        <v>0.02</v>
      </c>
      <c r="E40" s="127" t="n">
        <f aca="false">D40+C40</f>
        <v>48.961</v>
      </c>
      <c r="F40" s="125" t="n">
        <f aca="false">E40/$E$7</f>
        <v>0.000715054854073225</v>
      </c>
      <c r="G40" s="123" t="n">
        <v>51.786</v>
      </c>
      <c r="H40" s="124" t="n">
        <v>0.55</v>
      </c>
      <c r="I40" s="124" t="n">
        <f aca="false">H40+G40</f>
        <v>52.336</v>
      </c>
      <c r="J40" s="125" t="n">
        <f aca="false">(E40/I40-1)</f>
        <v>-0.0644871598899418</v>
      </c>
      <c r="K40" s="123" t="n">
        <v>378.377</v>
      </c>
      <c r="L40" s="124" t="n">
        <v>22.629</v>
      </c>
      <c r="M40" s="124" t="n">
        <f aca="false">L40+K40</f>
        <v>401.006</v>
      </c>
      <c r="N40" s="125" t="n">
        <f aca="false">M40/$M$7</f>
        <v>0.000712862103998405</v>
      </c>
      <c r="O40" s="124" t="n">
        <v>400.832</v>
      </c>
      <c r="P40" s="124" t="n">
        <v>37.332</v>
      </c>
      <c r="Q40" s="124" t="n">
        <f aca="false">P40+O40</f>
        <v>438.164</v>
      </c>
      <c r="R40" s="128" t="n">
        <f aca="false">(M40/Q40-1)</f>
        <v>-0.0848038633936151</v>
      </c>
    </row>
    <row r="41" s="89" customFormat="true" ht="18" hidden="false" customHeight="true" outlineLevel="0" collapsed="false">
      <c r="A41" s="165" t="s">
        <v>93</v>
      </c>
      <c r="B41" s="166" t="s">
        <v>94</v>
      </c>
      <c r="C41" s="167" t="n">
        <v>41.918</v>
      </c>
      <c r="D41" s="168" t="n">
        <v>5.04</v>
      </c>
      <c r="E41" s="127" t="n">
        <f aca="false">D41+C41</f>
        <v>46.958</v>
      </c>
      <c r="F41" s="125" t="n">
        <f aca="false">E41/$E$7</f>
        <v>0.000685801879813943</v>
      </c>
      <c r="G41" s="123" t="n">
        <v>53.333</v>
      </c>
      <c r="H41" s="124" t="n">
        <v>0</v>
      </c>
      <c r="I41" s="124" t="n">
        <f aca="false">H41+G41</f>
        <v>53.333</v>
      </c>
      <c r="J41" s="125" t="n">
        <f aca="false">(E41/I41-1)</f>
        <v>-0.119531997074982</v>
      </c>
      <c r="K41" s="123" t="n">
        <v>371.951</v>
      </c>
      <c r="L41" s="124" t="n">
        <v>36.482</v>
      </c>
      <c r="M41" s="124" t="n">
        <f aca="false">L41+K41</f>
        <v>408.433</v>
      </c>
      <c r="N41" s="125" t="n">
        <f aca="false">M41/$M$7</f>
        <v>0.000726064965916671</v>
      </c>
      <c r="O41" s="124" t="n">
        <v>323.261</v>
      </c>
      <c r="P41" s="124" t="n">
        <v>33.173</v>
      </c>
      <c r="Q41" s="124" t="n">
        <f aca="false">P41+O41</f>
        <v>356.434</v>
      </c>
      <c r="R41" s="128" t="n">
        <f aca="false">(M41/Q41-1)</f>
        <v>0.145886756033375</v>
      </c>
    </row>
    <row r="42" s="89" customFormat="true" ht="18" hidden="false" customHeight="true" outlineLevel="0" collapsed="false">
      <c r="A42" s="165" t="s">
        <v>75</v>
      </c>
      <c r="B42" s="166" t="s">
        <v>76</v>
      </c>
      <c r="C42" s="167" t="n">
        <v>42.935</v>
      </c>
      <c r="D42" s="168" t="n">
        <v>3.992</v>
      </c>
      <c r="E42" s="127" t="n">
        <f aca="false">D42+C42</f>
        <v>46.927</v>
      </c>
      <c r="F42" s="125" t="n">
        <f aca="false">E42/$E$7</f>
        <v>0.000685349137825907</v>
      </c>
      <c r="G42" s="123" t="n">
        <v>57.181</v>
      </c>
      <c r="H42" s="124" t="n">
        <v>0.307</v>
      </c>
      <c r="I42" s="124" t="n">
        <f aca="false">H42+G42</f>
        <v>57.488</v>
      </c>
      <c r="J42" s="125" t="n">
        <f aca="false">(E42/I42-1)</f>
        <v>-0.18370790425828</v>
      </c>
      <c r="K42" s="123" t="n">
        <v>317.036</v>
      </c>
      <c r="L42" s="124" t="n">
        <v>73.325</v>
      </c>
      <c r="M42" s="124" t="n">
        <f aca="false">L42+K42</f>
        <v>390.361</v>
      </c>
      <c r="N42" s="125" t="n">
        <f aca="false">M42/$M$7</f>
        <v>0.000693938653733164</v>
      </c>
      <c r="O42" s="124" t="n">
        <v>1067.97</v>
      </c>
      <c r="P42" s="124" t="n">
        <v>6.416</v>
      </c>
      <c r="Q42" s="124" t="n">
        <f aca="false">P42+O42</f>
        <v>1074.386</v>
      </c>
      <c r="R42" s="128" t="n">
        <f aca="false">(M42/Q42-1)</f>
        <v>-0.636665965490987</v>
      </c>
    </row>
    <row r="43" s="89" customFormat="true" ht="18" hidden="false" customHeight="true" outlineLevel="0" collapsed="false">
      <c r="A43" s="165" t="s">
        <v>97</v>
      </c>
      <c r="B43" s="166" t="s">
        <v>98</v>
      </c>
      <c r="C43" s="167" t="n">
        <v>44.166</v>
      </c>
      <c r="D43" s="168" t="n">
        <v>1.336</v>
      </c>
      <c r="E43" s="127" t="n">
        <f aca="false">D43+C43</f>
        <v>45.502</v>
      </c>
      <c r="F43" s="125" t="n">
        <f aca="false">E43/$E$7</f>
        <v>0.000664537610956473</v>
      </c>
      <c r="G43" s="123" t="n">
        <v>29.062</v>
      </c>
      <c r="H43" s="124" t="n">
        <v>0</v>
      </c>
      <c r="I43" s="124" t="n">
        <f aca="false">H43+G43</f>
        <v>29.062</v>
      </c>
      <c r="J43" s="125" t="n">
        <f aca="false">(E43/I43-1)</f>
        <v>0.565687151606909</v>
      </c>
      <c r="K43" s="123" t="n">
        <v>302.688</v>
      </c>
      <c r="L43" s="124" t="n">
        <v>7.778</v>
      </c>
      <c r="M43" s="124" t="n">
        <f aca="false">L43+K43</f>
        <v>310.466</v>
      </c>
      <c r="N43" s="125" t="n">
        <f aca="false">M43/$M$7</f>
        <v>0.000551910559891794</v>
      </c>
      <c r="O43" s="124" t="n">
        <v>210.997</v>
      </c>
      <c r="P43" s="124" t="n">
        <v>6.768</v>
      </c>
      <c r="Q43" s="124" t="n">
        <f aca="false">P43+O43</f>
        <v>217.765</v>
      </c>
      <c r="R43" s="128" t="n">
        <f aca="false">(M43/Q43-1)</f>
        <v>0.425692834018323</v>
      </c>
    </row>
    <row r="44" s="89" customFormat="true" ht="18" hidden="false" customHeight="true" outlineLevel="0" collapsed="false">
      <c r="A44" s="165" t="s">
        <v>161</v>
      </c>
      <c r="B44" s="166" t="s">
        <v>162</v>
      </c>
      <c r="C44" s="167" t="n">
        <v>38.974</v>
      </c>
      <c r="D44" s="168" t="n">
        <v>1.83</v>
      </c>
      <c r="E44" s="127" t="n">
        <f aca="false">D44+C44</f>
        <v>40.804</v>
      </c>
      <c r="F44" s="125" t="n">
        <f aca="false">E44/$E$7</f>
        <v>0.000595925292898508</v>
      </c>
      <c r="G44" s="123" t="n">
        <v>30.5</v>
      </c>
      <c r="H44" s="124" t="n">
        <v>34.615</v>
      </c>
      <c r="I44" s="124" t="n">
        <f aca="false">H44+G44</f>
        <v>65.115</v>
      </c>
      <c r="J44" s="125" t="n">
        <f aca="false">(E44/I44-1)</f>
        <v>-0.373354833755663</v>
      </c>
      <c r="K44" s="123" t="n">
        <v>357.575</v>
      </c>
      <c r="L44" s="124" t="n">
        <v>105.759</v>
      </c>
      <c r="M44" s="124" t="n">
        <f aca="false">L44+K44</f>
        <v>463.334</v>
      </c>
      <c r="N44" s="125" t="n">
        <f aca="false">M44/$M$7</f>
        <v>0.000823661616270073</v>
      </c>
      <c r="O44" s="124" t="n">
        <v>328.68</v>
      </c>
      <c r="P44" s="124" t="n">
        <v>80.394</v>
      </c>
      <c r="Q44" s="124" t="n">
        <f aca="false">P44+O44</f>
        <v>409.074</v>
      </c>
      <c r="R44" s="128" t="n">
        <f aca="false">(M44/Q44-1)</f>
        <v>0.132641038051795</v>
      </c>
    </row>
    <row r="45" s="89" customFormat="true" ht="18" hidden="false" customHeight="true" outlineLevel="0" collapsed="false">
      <c r="A45" s="165" t="s">
        <v>163</v>
      </c>
      <c r="B45" s="166" t="s">
        <v>164</v>
      </c>
      <c r="C45" s="167"/>
      <c r="D45" s="168" t="n">
        <v>36.91</v>
      </c>
      <c r="E45" s="127" t="n">
        <f aca="false">D45+C45</f>
        <v>36.91</v>
      </c>
      <c r="F45" s="125" t="n">
        <f aca="false">E45/$E$7</f>
        <v>0.000539055057368982</v>
      </c>
      <c r="G45" s="123" t="n">
        <v>11.5</v>
      </c>
      <c r="H45" s="124" t="n">
        <v>8.855</v>
      </c>
      <c r="I45" s="124" t="n">
        <f aca="false">H45+G45</f>
        <v>20.355</v>
      </c>
      <c r="J45" s="125" t="n">
        <f aca="false">(E45/I45-1)</f>
        <v>0.81331368214198</v>
      </c>
      <c r="K45" s="123" t="n">
        <v>139.14</v>
      </c>
      <c r="L45" s="124" t="n">
        <v>193.667</v>
      </c>
      <c r="M45" s="124" t="n">
        <f aca="false">L45+K45</f>
        <v>332.807</v>
      </c>
      <c r="N45" s="125" t="n">
        <f aca="false">M45/$M$7</f>
        <v>0.000591625806709618</v>
      </c>
      <c r="O45" s="124" t="n">
        <v>196.06</v>
      </c>
      <c r="P45" s="124" t="n">
        <v>30.711</v>
      </c>
      <c r="Q45" s="124" t="n">
        <f aca="false">P45+O45</f>
        <v>226.771</v>
      </c>
      <c r="R45" s="128" t="n">
        <f aca="false">(M45/Q45-1)</f>
        <v>0.46759065312584</v>
      </c>
    </row>
    <row r="46" s="89" customFormat="true" ht="18" hidden="false" customHeight="true" outlineLevel="0" collapsed="false">
      <c r="A46" s="165" t="s">
        <v>103</v>
      </c>
      <c r="B46" s="166" t="s">
        <v>104</v>
      </c>
      <c r="C46" s="167"/>
      <c r="D46" s="168" t="n">
        <v>36.453</v>
      </c>
      <c r="E46" s="127" t="n">
        <f aca="false">D46+C46</f>
        <v>36.453</v>
      </c>
      <c r="F46" s="125" t="n">
        <f aca="false">E46/$E$7</f>
        <v>0.000532380764190504</v>
      </c>
      <c r="G46" s="123"/>
      <c r="H46" s="124" t="n">
        <v>14.343</v>
      </c>
      <c r="I46" s="124" t="n">
        <f aca="false">H46+G46</f>
        <v>14.343</v>
      </c>
      <c r="J46" s="125" t="n">
        <f aca="false">(E46/I46-1)</f>
        <v>1.54151851077181</v>
      </c>
      <c r="K46" s="123"/>
      <c r="L46" s="124" t="n">
        <v>207.386</v>
      </c>
      <c r="M46" s="124" t="n">
        <f aca="false">L46+K46</f>
        <v>207.386</v>
      </c>
      <c r="N46" s="125" t="n">
        <f aca="false">M46/$M$7</f>
        <v>0.000368666853612697</v>
      </c>
      <c r="O46" s="124"/>
      <c r="P46" s="124" t="n">
        <v>105.033</v>
      </c>
      <c r="Q46" s="124" t="n">
        <f aca="false">P46+O46</f>
        <v>105.033</v>
      </c>
      <c r="R46" s="128" t="n">
        <f aca="false">(M46/Q46-1)</f>
        <v>0.974484209724563</v>
      </c>
    </row>
    <row r="47" s="89" customFormat="true" ht="18" hidden="false" customHeight="true" outlineLevel="0" collapsed="false">
      <c r="A47" s="165" t="s">
        <v>127</v>
      </c>
      <c r="B47" s="166" t="s">
        <v>127</v>
      </c>
      <c r="C47" s="167" t="n">
        <v>35.487</v>
      </c>
      <c r="D47" s="168"/>
      <c r="E47" s="127" t="n">
        <f aca="false">D47+C47</f>
        <v>35.487</v>
      </c>
      <c r="F47" s="125" t="n">
        <f aca="false">E47/$E$7</f>
        <v>0.000518272739660067</v>
      </c>
      <c r="G47" s="123" t="n">
        <v>14.815</v>
      </c>
      <c r="H47" s="124"/>
      <c r="I47" s="124" t="n">
        <f aca="false">H47+G47</f>
        <v>14.815</v>
      </c>
      <c r="J47" s="125" t="n">
        <f aca="false">(E47/I47-1)</f>
        <v>1.39534255821802</v>
      </c>
      <c r="K47" s="123" t="n">
        <v>240.199</v>
      </c>
      <c r="L47" s="124" t="n">
        <v>22.265</v>
      </c>
      <c r="M47" s="124" t="n">
        <f aca="false">L47+K47</f>
        <v>262.464</v>
      </c>
      <c r="N47" s="125" t="n">
        <f aca="false">M47/$M$7</f>
        <v>0.000466578154102027</v>
      </c>
      <c r="O47" s="124" t="n">
        <v>157.641</v>
      </c>
      <c r="P47" s="124" t="n">
        <v>19.325</v>
      </c>
      <c r="Q47" s="124" t="n">
        <f aca="false">P47+O47</f>
        <v>176.966</v>
      </c>
      <c r="R47" s="128" t="n">
        <f aca="false">(M47/Q47-1)</f>
        <v>0.483132353107376</v>
      </c>
    </row>
    <row r="48" s="89" customFormat="true" ht="18" hidden="false" customHeight="true" outlineLevel="0" collapsed="false">
      <c r="A48" s="165" t="s">
        <v>125</v>
      </c>
      <c r="B48" s="166" t="s">
        <v>126</v>
      </c>
      <c r="C48" s="167" t="n">
        <v>2.732</v>
      </c>
      <c r="D48" s="168" t="n">
        <v>31.512</v>
      </c>
      <c r="E48" s="127" t="n">
        <f aca="false">D48+C48</f>
        <v>34.244</v>
      </c>
      <c r="F48" s="125" t="n">
        <f aca="false">E48/$E$7</f>
        <v>0.000500119246397817</v>
      </c>
      <c r="G48" s="123" t="n">
        <v>11.647</v>
      </c>
      <c r="H48" s="124" t="n">
        <v>0.1</v>
      </c>
      <c r="I48" s="124" t="n">
        <f aca="false">H48+G48</f>
        <v>11.747</v>
      </c>
      <c r="J48" s="125" t="n">
        <f aca="false">(E48/I48-1)</f>
        <v>1.91512726653614</v>
      </c>
      <c r="K48" s="123" t="n">
        <v>24.593</v>
      </c>
      <c r="L48" s="124" t="n">
        <v>49.288</v>
      </c>
      <c r="M48" s="124" t="n">
        <f aca="false">L48+K48</f>
        <v>73.881</v>
      </c>
      <c r="N48" s="125" t="n">
        <f aca="false">M48/$M$7</f>
        <v>0.000131337099957373</v>
      </c>
      <c r="O48" s="124" t="n">
        <v>90.256</v>
      </c>
      <c r="P48" s="124" t="n">
        <v>4.261</v>
      </c>
      <c r="Q48" s="124" t="n">
        <f aca="false">P48+O48</f>
        <v>94.517</v>
      </c>
      <c r="R48" s="128" t="n">
        <f aca="false">(M48/Q48-1)</f>
        <v>-0.218331093877292</v>
      </c>
    </row>
    <row r="49" s="89" customFormat="true" ht="18" hidden="false" customHeight="true" outlineLevel="0" collapsed="false">
      <c r="A49" s="165" t="s">
        <v>109</v>
      </c>
      <c r="B49" s="166" t="s">
        <v>110</v>
      </c>
      <c r="C49" s="167" t="n">
        <v>7.197</v>
      </c>
      <c r="D49" s="168" t="n">
        <v>26.258</v>
      </c>
      <c r="E49" s="127" t="n">
        <f aca="false">D49+C49</f>
        <v>33.455</v>
      </c>
      <c r="F49" s="125" t="n">
        <f aca="false">E49/$E$7</f>
        <v>0.000488596232573267</v>
      </c>
      <c r="G49" s="123" t="n">
        <v>44.943</v>
      </c>
      <c r="H49" s="124" t="n">
        <v>5.031</v>
      </c>
      <c r="I49" s="124" t="n">
        <f aca="false">H49+G49</f>
        <v>49.974</v>
      </c>
      <c r="J49" s="125" t="n">
        <f aca="false">(E49/I49-1)</f>
        <v>-0.33055188698123</v>
      </c>
      <c r="K49" s="123" t="n">
        <v>376.401</v>
      </c>
      <c r="L49" s="124" t="n">
        <v>251.658</v>
      </c>
      <c r="M49" s="124" t="n">
        <f aca="false">L49+K49</f>
        <v>628.059</v>
      </c>
      <c r="N49" s="125" t="n">
        <f aca="false">M49/$M$7</f>
        <v>0.00111649067638672</v>
      </c>
      <c r="O49" s="124" t="n">
        <v>557.056</v>
      </c>
      <c r="P49" s="124" t="n">
        <v>79.492</v>
      </c>
      <c r="Q49" s="124" t="n">
        <f aca="false">P49+O49</f>
        <v>636.548</v>
      </c>
      <c r="R49" s="128" t="n">
        <f aca="false">(M49/Q49-1)</f>
        <v>-0.0133359935150217</v>
      </c>
    </row>
    <row r="50" s="89" customFormat="true" ht="18" hidden="false" customHeight="true" outlineLevel="0" collapsed="false">
      <c r="A50" s="165" t="s">
        <v>165</v>
      </c>
      <c r="B50" s="166" t="s">
        <v>165</v>
      </c>
      <c r="C50" s="167" t="n">
        <v>16.33</v>
      </c>
      <c r="D50" s="168" t="n">
        <v>14.112</v>
      </c>
      <c r="E50" s="127" t="n">
        <f aca="false">D50+C50</f>
        <v>30.442</v>
      </c>
      <c r="F50" s="125" t="n">
        <f aca="false">E50/$E$7</f>
        <v>0.000444592632252142</v>
      </c>
      <c r="G50" s="123" t="n">
        <v>25.32</v>
      </c>
      <c r="H50" s="124" t="n">
        <v>5.34</v>
      </c>
      <c r="I50" s="124" t="n">
        <f aca="false">H50+G50</f>
        <v>30.66</v>
      </c>
      <c r="J50" s="125" t="n">
        <f aca="false">(E50/I50-1)</f>
        <v>-0.0071102413568167</v>
      </c>
      <c r="K50" s="123" t="n">
        <v>192.45</v>
      </c>
      <c r="L50" s="124" t="n">
        <v>110.033</v>
      </c>
      <c r="M50" s="124" t="n">
        <f aca="false">L50+K50</f>
        <v>302.483</v>
      </c>
      <c r="N50" s="125" t="n">
        <f aca="false">M50/$M$7</f>
        <v>0.000537719305456152</v>
      </c>
      <c r="O50" s="124" t="n">
        <v>172.74</v>
      </c>
      <c r="P50" s="124" t="n">
        <v>33.165</v>
      </c>
      <c r="Q50" s="124" t="n">
        <f aca="false">P50+O50</f>
        <v>205.905</v>
      </c>
      <c r="R50" s="128" t="n">
        <f aca="false">(M50/Q50-1)</f>
        <v>0.469041548286831</v>
      </c>
    </row>
    <row r="51" s="89" customFormat="true" ht="18" hidden="false" customHeight="true" outlineLevel="0" collapsed="false">
      <c r="A51" s="165" t="s">
        <v>101</v>
      </c>
      <c r="B51" s="166" t="s">
        <v>102</v>
      </c>
      <c r="C51" s="167" t="n">
        <v>0</v>
      </c>
      <c r="D51" s="168" t="n">
        <v>30.277</v>
      </c>
      <c r="E51" s="127" t="n">
        <f aca="false">D51+C51</f>
        <v>30.277</v>
      </c>
      <c r="F51" s="125" t="n">
        <f aca="false">E51/$E$7</f>
        <v>0.000442182876509365</v>
      </c>
      <c r="G51" s="123" t="n">
        <v>18.979</v>
      </c>
      <c r="H51" s="124" t="n">
        <v>39.331</v>
      </c>
      <c r="I51" s="124" t="n">
        <f aca="false">H51+G51</f>
        <v>58.31</v>
      </c>
      <c r="J51" s="125" t="n">
        <f aca="false">(E51/I51-1)</f>
        <v>-0.480758017492711</v>
      </c>
      <c r="K51" s="123" t="n">
        <v>104.686</v>
      </c>
      <c r="L51" s="124" t="n">
        <v>245.633</v>
      </c>
      <c r="M51" s="124" t="n">
        <f aca="false">L51+K51</f>
        <v>350.319</v>
      </c>
      <c r="N51" s="125" t="n">
        <f aca="false">M51/$M$7</f>
        <v>0.000622756615638213</v>
      </c>
      <c r="O51" s="124" t="n">
        <v>179.138</v>
      </c>
      <c r="P51" s="124" t="n">
        <v>145.392</v>
      </c>
      <c r="Q51" s="124" t="n">
        <f aca="false">P51+O51</f>
        <v>324.53</v>
      </c>
      <c r="R51" s="128" t="n">
        <f aca="false">(M51/Q51-1)</f>
        <v>0.0794656888423257</v>
      </c>
    </row>
    <row r="52" s="89" customFormat="true" ht="18" hidden="false" customHeight="true" outlineLevel="0" collapsed="false">
      <c r="A52" s="165" t="s">
        <v>77</v>
      </c>
      <c r="B52" s="166" t="s">
        <v>78</v>
      </c>
      <c r="C52" s="167" t="n">
        <v>23.436</v>
      </c>
      <c r="D52" s="168" t="n">
        <v>2.6</v>
      </c>
      <c r="E52" s="127" t="n">
        <f aca="false">D52+C52</f>
        <v>26.036</v>
      </c>
      <c r="F52" s="125" t="n">
        <f aca="false">E52/$E$7</f>
        <v>0.000380244851629878</v>
      </c>
      <c r="G52" s="123" t="n">
        <v>66.305</v>
      </c>
      <c r="H52" s="124" t="n">
        <v>24.01</v>
      </c>
      <c r="I52" s="124" t="n">
        <f aca="false">H52+G52</f>
        <v>90.315</v>
      </c>
      <c r="J52" s="125" t="n">
        <f aca="false">(E52/I52-1)</f>
        <v>-0.711720090793334</v>
      </c>
      <c r="K52" s="123" t="n">
        <v>285.676</v>
      </c>
      <c r="L52" s="124" t="n">
        <v>45.42</v>
      </c>
      <c r="M52" s="124" t="n">
        <f aca="false">L52+K52</f>
        <v>331.096</v>
      </c>
      <c r="N52" s="125" t="n">
        <f aca="false">M52/$M$7</f>
        <v>0.000588584188728986</v>
      </c>
      <c r="O52" s="124" t="n">
        <v>491.747</v>
      </c>
      <c r="P52" s="124" t="n">
        <v>36.894</v>
      </c>
      <c r="Q52" s="124" t="n">
        <f aca="false">P52+O52</f>
        <v>528.641</v>
      </c>
      <c r="R52" s="128" t="n">
        <f aca="false">(M52/Q52-1)</f>
        <v>-0.373684598810913</v>
      </c>
    </row>
    <row r="53" s="89" customFormat="true" ht="18" hidden="false" customHeight="true" outlineLevel="0" collapsed="false">
      <c r="A53" s="165" t="s">
        <v>139</v>
      </c>
      <c r="B53" s="166" t="s">
        <v>139</v>
      </c>
      <c r="C53" s="167" t="n">
        <v>0.187</v>
      </c>
      <c r="D53" s="168" t="n">
        <v>22.62</v>
      </c>
      <c r="E53" s="127" t="n">
        <f aca="false">D53+C53</f>
        <v>22.807</v>
      </c>
      <c r="F53" s="125" t="n">
        <f aca="false">E53/$E$7</f>
        <v>0.000333086661972755</v>
      </c>
      <c r="G53" s="123" t="n">
        <v>10.784</v>
      </c>
      <c r="H53" s="124" t="n">
        <v>4.361</v>
      </c>
      <c r="I53" s="124" t="n">
        <f aca="false">H53+G53</f>
        <v>15.145</v>
      </c>
      <c r="J53" s="125" t="n">
        <f aca="false">(E53/I53-1)</f>
        <v>0.505909541102674</v>
      </c>
      <c r="K53" s="123" t="n">
        <v>9.507</v>
      </c>
      <c r="L53" s="124" t="n">
        <v>64.789</v>
      </c>
      <c r="M53" s="124" t="n">
        <f aca="false">L53+K53</f>
        <v>74.296</v>
      </c>
      <c r="N53" s="125" t="n">
        <f aca="false">M53/$M$7</f>
        <v>0.000132074838976637</v>
      </c>
      <c r="O53" s="124" t="n">
        <v>210.363</v>
      </c>
      <c r="P53" s="124" t="n">
        <v>38.071</v>
      </c>
      <c r="Q53" s="124" t="n">
        <f aca="false">P53+O53</f>
        <v>248.434</v>
      </c>
      <c r="R53" s="128" t="n">
        <f aca="false">(M53/Q53-1)</f>
        <v>-0.700942705104776</v>
      </c>
    </row>
    <row r="54" s="89" customFormat="true" ht="18" hidden="false" customHeight="true" outlineLevel="0" collapsed="false">
      <c r="A54" s="165" t="s">
        <v>166</v>
      </c>
      <c r="B54" s="166" t="s">
        <v>167</v>
      </c>
      <c r="C54" s="167" t="n">
        <v>21.8</v>
      </c>
      <c r="D54" s="168"/>
      <c r="E54" s="127" t="n">
        <f aca="false">D54+C54</f>
        <v>21.8</v>
      </c>
      <c r="F54" s="125" t="n">
        <f aca="false">E54/$E$7</f>
        <v>0.000318379849651688</v>
      </c>
      <c r="G54" s="123" t="n">
        <v>1.5</v>
      </c>
      <c r="H54" s="124"/>
      <c r="I54" s="124" t="n">
        <f aca="false">H54+G54</f>
        <v>1.5</v>
      </c>
      <c r="J54" s="125" t="n">
        <f aca="false">(E54/I54-1)</f>
        <v>13.5333333333333</v>
      </c>
      <c r="K54" s="123" t="n">
        <v>123.34</v>
      </c>
      <c r="L54" s="124" t="n">
        <v>0</v>
      </c>
      <c r="M54" s="124" t="n">
        <f aca="false">L54+K54</f>
        <v>123.34</v>
      </c>
      <c r="N54" s="125" t="n">
        <f aca="false">M54/$M$7</f>
        <v>0.000219259591894294</v>
      </c>
      <c r="O54" s="124" t="n">
        <v>109.5</v>
      </c>
      <c r="P54" s="124" t="n">
        <v>1.32</v>
      </c>
      <c r="Q54" s="124" t="n">
        <f aca="false">P54+O54</f>
        <v>110.82</v>
      </c>
      <c r="R54" s="128" t="n">
        <f aca="false">(M54/Q54-1)</f>
        <v>0.112975997112435</v>
      </c>
    </row>
    <row r="55" s="89" customFormat="true" ht="18" hidden="false" customHeight="true" outlineLevel="0" collapsed="false">
      <c r="A55" s="165" t="s">
        <v>71</v>
      </c>
      <c r="B55" s="166" t="s">
        <v>72</v>
      </c>
      <c r="C55" s="167" t="n">
        <v>18.424</v>
      </c>
      <c r="D55" s="168" t="n">
        <v>0.634</v>
      </c>
      <c r="E55" s="127" t="n">
        <f aca="false">D55+C55</f>
        <v>19.058</v>
      </c>
      <c r="F55" s="125" t="n">
        <f aca="false">E55/$E$7</f>
        <v>0.00027833409058082</v>
      </c>
      <c r="G55" s="123" t="n">
        <v>41.552</v>
      </c>
      <c r="H55" s="124" t="n">
        <v>0</v>
      </c>
      <c r="I55" s="124" t="n">
        <f aca="false">H55+G55</f>
        <v>41.552</v>
      </c>
      <c r="J55" s="125" t="n">
        <f aca="false">(E55/I55-1)</f>
        <v>-0.541345783596458</v>
      </c>
      <c r="K55" s="123" t="n">
        <v>208.524</v>
      </c>
      <c r="L55" s="124" t="n">
        <v>2.421</v>
      </c>
      <c r="M55" s="124" t="n">
        <f aca="false">L55+K55</f>
        <v>210.945</v>
      </c>
      <c r="N55" s="125" t="n">
        <f aca="false">M55/$M$7</f>
        <v>0.000374993632334537</v>
      </c>
      <c r="O55" s="124" t="n">
        <v>269.148</v>
      </c>
      <c r="P55" s="124" t="n">
        <v>3.601</v>
      </c>
      <c r="Q55" s="124" t="n">
        <f aca="false">P55+O55</f>
        <v>272.749</v>
      </c>
      <c r="R55" s="128" t="n">
        <f aca="false">(M55/Q55-1)</f>
        <v>-0.226596614469714</v>
      </c>
    </row>
    <row r="56" s="89" customFormat="true" ht="18" hidden="false" customHeight="true" outlineLevel="0" collapsed="false">
      <c r="A56" s="165" t="s">
        <v>168</v>
      </c>
      <c r="B56" s="166" t="s">
        <v>168</v>
      </c>
      <c r="C56" s="167" t="n">
        <v>14</v>
      </c>
      <c r="D56" s="168" t="n">
        <v>4.538</v>
      </c>
      <c r="E56" s="127" t="n">
        <f aca="false">D56+C56</f>
        <v>18.538</v>
      </c>
      <c r="F56" s="125" t="n">
        <f aca="false">E56/$E$7</f>
        <v>0.000270739708846009</v>
      </c>
      <c r="G56" s="123" t="n">
        <v>29.1</v>
      </c>
      <c r="H56" s="124" t="n">
        <v>15.82</v>
      </c>
      <c r="I56" s="124" t="n">
        <f aca="false">H56+G56</f>
        <v>44.92</v>
      </c>
      <c r="J56" s="125" t="n">
        <f aca="false">(E56/I56-1)</f>
        <v>-0.587310774710597</v>
      </c>
      <c r="K56" s="123" t="n">
        <v>128.34</v>
      </c>
      <c r="L56" s="124" t="n">
        <v>75.679</v>
      </c>
      <c r="M56" s="124" t="n">
        <f aca="false">L56+K56</f>
        <v>204.019</v>
      </c>
      <c r="N56" s="125" t="n">
        <f aca="false">M56/$M$7</f>
        <v>0.000362681390292541</v>
      </c>
      <c r="O56" s="124" t="n">
        <v>209.5</v>
      </c>
      <c r="P56" s="124" t="n">
        <v>22.78</v>
      </c>
      <c r="Q56" s="124" t="n">
        <f aca="false">P56+O56</f>
        <v>232.28</v>
      </c>
      <c r="R56" s="128" t="n">
        <f aca="false">(M56/Q56-1)</f>
        <v>-0.121667814706389</v>
      </c>
    </row>
    <row r="57" s="89" customFormat="true" ht="18" hidden="false" customHeight="true" outlineLevel="0" collapsed="false">
      <c r="A57" s="165" t="s">
        <v>169</v>
      </c>
      <c r="B57" s="166" t="s">
        <v>169</v>
      </c>
      <c r="C57" s="167" t="n">
        <v>7.387</v>
      </c>
      <c r="D57" s="168" t="n">
        <v>10.33</v>
      </c>
      <c r="E57" s="127" t="n">
        <f aca="false">D57+C57</f>
        <v>17.717</v>
      </c>
      <c r="F57" s="125" t="n">
        <f aca="false">E57/$E$7</f>
        <v>0.000258749348453163</v>
      </c>
      <c r="G57" s="123" t="n">
        <v>17.181</v>
      </c>
      <c r="H57" s="124" t="n">
        <v>15.307</v>
      </c>
      <c r="I57" s="124" t="n">
        <f aca="false">H57+G57</f>
        <v>32.488</v>
      </c>
      <c r="J57" s="125" t="n">
        <f aca="false">(E57/I57-1)</f>
        <v>-0.454660182221128</v>
      </c>
      <c r="K57" s="123" t="n">
        <v>107.55</v>
      </c>
      <c r="L57" s="124" t="n">
        <v>57.403</v>
      </c>
      <c r="M57" s="124" t="n">
        <f aca="false">L57+K57</f>
        <v>164.953</v>
      </c>
      <c r="N57" s="125" t="n">
        <f aca="false">M57/$M$7</f>
        <v>0.00029323437215615</v>
      </c>
      <c r="O57" s="124" t="n">
        <v>152.813</v>
      </c>
      <c r="P57" s="124" t="n">
        <v>29.621</v>
      </c>
      <c r="Q57" s="124" t="n">
        <f aca="false">P57+O57</f>
        <v>182.434</v>
      </c>
      <c r="R57" s="128" t="n">
        <f aca="false">(M57/Q57-1)</f>
        <v>-0.0958209544273543</v>
      </c>
    </row>
    <row r="58" s="89" customFormat="true" ht="18" hidden="false" customHeight="true" outlineLevel="0" collapsed="false">
      <c r="A58" s="165" t="s">
        <v>64</v>
      </c>
      <c r="B58" s="166" t="s">
        <v>65</v>
      </c>
      <c r="C58" s="167" t="n">
        <v>15.328</v>
      </c>
      <c r="D58" s="168" t="n">
        <v>0.42</v>
      </c>
      <c r="E58" s="127" t="n">
        <f aca="false">D58+C58</f>
        <v>15.748</v>
      </c>
      <c r="F58" s="125" t="n">
        <f aca="false">E58/$E$7</f>
        <v>0.000229992929922696</v>
      </c>
      <c r="G58" s="123" t="n">
        <v>29.176</v>
      </c>
      <c r="H58" s="124" t="n">
        <v>0.1</v>
      </c>
      <c r="I58" s="124" t="n">
        <f aca="false">H58+G58</f>
        <v>29.276</v>
      </c>
      <c r="J58" s="125" t="n">
        <f aca="false">(E58/I58-1)</f>
        <v>-0.462084984287471</v>
      </c>
      <c r="K58" s="123" t="n">
        <v>145.414</v>
      </c>
      <c r="L58" s="124" t="n">
        <v>11.205</v>
      </c>
      <c r="M58" s="124" t="n">
        <f aca="false">L58+K58</f>
        <v>156.619</v>
      </c>
      <c r="N58" s="125" t="n">
        <f aca="false">M58/$M$7</f>
        <v>0.000278419150501803</v>
      </c>
      <c r="O58" s="124" t="n">
        <v>208.481</v>
      </c>
      <c r="P58" s="124" t="n">
        <v>8.261</v>
      </c>
      <c r="Q58" s="124" t="n">
        <f aca="false">P58+O58</f>
        <v>216.742</v>
      </c>
      <c r="R58" s="128" t="n">
        <f aca="false">(M58/Q58-1)</f>
        <v>-0.277394321359035</v>
      </c>
    </row>
    <row r="59" s="89" customFormat="true" ht="18" hidden="false" customHeight="true" outlineLevel="0" collapsed="false">
      <c r="A59" s="165" t="s">
        <v>99</v>
      </c>
      <c r="B59" s="166" t="s">
        <v>100</v>
      </c>
      <c r="C59" s="167" t="n">
        <v>7.987</v>
      </c>
      <c r="D59" s="168" t="n">
        <v>6.798</v>
      </c>
      <c r="E59" s="127" t="n">
        <f aca="false">D59+C59</f>
        <v>14.785</v>
      </c>
      <c r="F59" s="125" t="n">
        <f aca="false">E59/$E$7</f>
        <v>0.000215928719133037</v>
      </c>
      <c r="G59" s="123" t="n">
        <v>9.548</v>
      </c>
      <c r="H59" s="124" t="n">
        <v>4.692</v>
      </c>
      <c r="I59" s="124" t="n">
        <f aca="false">H59+G59</f>
        <v>14.24</v>
      </c>
      <c r="J59" s="125" t="n">
        <f aca="false">(E59/I59-1)</f>
        <v>0.0382724719101122</v>
      </c>
      <c r="K59" s="123" t="n">
        <v>71.107</v>
      </c>
      <c r="L59" s="124" t="n">
        <v>83.318</v>
      </c>
      <c r="M59" s="124" t="n">
        <f aca="false">L59+K59</f>
        <v>154.425</v>
      </c>
      <c r="N59" s="125" t="n">
        <f aca="false">M59/$M$7</f>
        <v>0.00027451891096381</v>
      </c>
      <c r="O59" s="124" t="n">
        <v>97.325</v>
      </c>
      <c r="P59" s="124" t="n">
        <v>47.05</v>
      </c>
      <c r="Q59" s="124" t="n">
        <f aca="false">P59+O59</f>
        <v>144.375</v>
      </c>
      <c r="R59" s="128" t="n">
        <f aca="false">(M59/Q59-1)</f>
        <v>0.0696103896103897</v>
      </c>
    </row>
    <row r="60" s="89" customFormat="true" ht="18" hidden="false" customHeight="true" outlineLevel="0" collapsed="false">
      <c r="A60" s="165" t="s">
        <v>170</v>
      </c>
      <c r="B60" s="166" t="s">
        <v>170</v>
      </c>
      <c r="C60" s="167" t="n">
        <v>9.298</v>
      </c>
      <c r="D60" s="168" t="n">
        <v>5.436</v>
      </c>
      <c r="E60" s="127" t="n">
        <f aca="false">D60+C60</f>
        <v>14.734</v>
      </c>
      <c r="F60" s="125" t="n">
        <f aca="false">E60/$E$7</f>
        <v>0.000215183885539815</v>
      </c>
      <c r="G60" s="123" t="n">
        <v>38.251</v>
      </c>
      <c r="H60" s="124" t="n">
        <v>1.22</v>
      </c>
      <c r="I60" s="124" t="n">
        <f aca="false">H60+G60</f>
        <v>39.471</v>
      </c>
      <c r="J60" s="125" t="n">
        <f aca="false">(E60/I60-1)</f>
        <v>-0.626713283169922</v>
      </c>
      <c r="K60" s="123" t="n">
        <v>174.829</v>
      </c>
      <c r="L60" s="124" t="n">
        <v>65.614</v>
      </c>
      <c r="M60" s="124" t="n">
        <f aca="false">L60+K60</f>
        <v>240.443</v>
      </c>
      <c r="N60" s="125" t="n">
        <f aca="false">M60/$M$7</f>
        <v>0.000427431766287009</v>
      </c>
      <c r="O60" s="124" t="n">
        <v>829.567</v>
      </c>
      <c r="P60" s="124" t="n">
        <v>5.052</v>
      </c>
      <c r="Q60" s="124" t="n">
        <f aca="false">P60+O60</f>
        <v>834.619</v>
      </c>
      <c r="R60" s="128" t="n">
        <f aca="false">(M60/Q60-1)</f>
        <v>-0.711912860838299</v>
      </c>
    </row>
    <row r="61" s="89" customFormat="true" ht="18" hidden="false" customHeight="true" outlineLevel="0" collapsed="false">
      <c r="A61" s="165" t="s">
        <v>115</v>
      </c>
      <c r="B61" s="166" t="s">
        <v>116</v>
      </c>
      <c r="C61" s="167" t="n">
        <v>2.509</v>
      </c>
      <c r="D61" s="168" t="n">
        <v>11.542</v>
      </c>
      <c r="E61" s="127" t="n">
        <f aca="false">D61+C61</f>
        <v>14.051</v>
      </c>
      <c r="F61" s="125" t="n">
        <f aca="false">E61/$E$7</f>
        <v>0.000205208957222746</v>
      </c>
      <c r="G61" s="123" t="n">
        <v>15.27</v>
      </c>
      <c r="H61" s="124" t="n">
        <v>12.964</v>
      </c>
      <c r="I61" s="124" t="n">
        <f aca="false">H61+G61</f>
        <v>28.234</v>
      </c>
      <c r="J61" s="125" t="n">
        <f aca="false">(E61/I61-1)</f>
        <v>-0.502337607140327</v>
      </c>
      <c r="K61" s="123" t="n">
        <v>20.35</v>
      </c>
      <c r="L61" s="124" t="n">
        <v>98.547</v>
      </c>
      <c r="M61" s="124" t="n">
        <f aca="false">L61+K61</f>
        <v>118.897</v>
      </c>
      <c r="N61" s="125" t="n">
        <f aca="false">M61/$M$7</f>
        <v>0.0002113613401772</v>
      </c>
      <c r="O61" s="124" t="n">
        <v>103.075</v>
      </c>
      <c r="P61" s="124" t="n">
        <v>151.758</v>
      </c>
      <c r="Q61" s="124" t="n">
        <f aca="false">P61+O61</f>
        <v>254.833</v>
      </c>
      <c r="R61" s="128" t="n">
        <f aca="false">(M61/Q61-1)</f>
        <v>-0.533431698406407</v>
      </c>
    </row>
    <row r="62" s="89" customFormat="true" ht="18" hidden="false" customHeight="true" outlineLevel="0" collapsed="false">
      <c r="A62" s="165" t="s">
        <v>111</v>
      </c>
      <c r="B62" s="166" t="s">
        <v>112</v>
      </c>
      <c r="C62" s="167" t="n">
        <v>2.119</v>
      </c>
      <c r="D62" s="168" t="n">
        <v>11.809</v>
      </c>
      <c r="E62" s="127" t="n">
        <f aca="false">D62+C62</f>
        <v>13.928</v>
      </c>
      <c r="F62" s="125" t="n">
        <f aca="false">E62/$E$7</f>
        <v>0.000203412593850858</v>
      </c>
      <c r="G62" s="123" t="n">
        <v>35.774</v>
      </c>
      <c r="H62" s="124" t="n">
        <v>0</v>
      </c>
      <c r="I62" s="124" t="n">
        <f aca="false">H62+G62</f>
        <v>35.774</v>
      </c>
      <c r="J62" s="125" t="n">
        <f aca="false">(E62/I62-1)</f>
        <v>-0.610666964834796</v>
      </c>
      <c r="K62" s="123" t="n">
        <v>33.707</v>
      </c>
      <c r="L62" s="124" t="n">
        <v>47.174</v>
      </c>
      <c r="M62" s="124" t="n">
        <f aca="false">L62+K62</f>
        <v>80.881</v>
      </c>
      <c r="N62" s="125" t="n">
        <f aca="false">M62/$M$7</f>
        <v>0.000143780890643768</v>
      </c>
      <c r="O62" s="124" t="n">
        <v>108.124</v>
      </c>
      <c r="P62" s="124" t="n">
        <v>29.922</v>
      </c>
      <c r="Q62" s="124" t="n">
        <f aca="false">P62+O62</f>
        <v>138.046</v>
      </c>
      <c r="R62" s="128" t="n">
        <f aca="false">(M62/Q62-1)</f>
        <v>-0.414101096735871</v>
      </c>
    </row>
    <row r="63" s="89" customFormat="true" ht="18" hidden="false" customHeight="true" outlineLevel="0" collapsed="false">
      <c r="A63" s="165" t="s">
        <v>124</v>
      </c>
      <c r="B63" s="166" t="s">
        <v>124</v>
      </c>
      <c r="C63" s="167" t="n">
        <v>4.2</v>
      </c>
      <c r="D63" s="168" t="n">
        <v>9.086</v>
      </c>
      <c r="E63" s="127" t="n">
        <f aca="false">D63+C63</f>
        <v>13.286</v>
      </c>
      <c r="F63" s="125" t="n">
        <f aca="false">E63/$E$7</f>
        <v>0.000194036453324419</v>
      </c>
      <c r="G63" s="123" t="n">
        <v>11.336</v>
      </c>
      <c r="H63" s="124" t="n">
        <v>2.819</v>
      </c>
      <c r="I63" s="124" t="n">
        <f aca="false">H63+G63</f>
        <v>14.155</v>
      </c>
      <c r="J63" s="125" t="n">
        <f aca="false">(E63/I63-1)</f>
        <v>-0.0613917343694808</v>
      </c>
      <c r="K63" s="123" t="n">
        <v>33.983</v>
      </c>
      <c r="L63" s="124" t="n">
        <v>59.876</v>
      </c>
      <c r="M63" s="124" t="n">
        <f aca="false">L63+K63</f>
        <v>93.859</v>
      </c>
      <c r="N63" s="125" t="n">
        <f aca="false">M63/$M$7</f>
        <v>0.000166851678576346</v>
      </c>
      <c r="O63" s="124" t="n">
        <v>91.054</v>
      </c>
      <c r="P63" s="124" t="n">
        <v>69.058</v>
      </c>
      <c r="Q63" s="124" t="n">
        <f aca="false">P63+O63</f>
        <v>160.112</v>
      </c>
      <c r="R63" s="128" t="n">
        <f aca="false">(M63/Q63-1)</f>
        <v>-0.413791595882882</v>
      </c>
    </row>
    <row r="64" s="89" customFormat="true" ht="18" hidden="false" customHeight="true" outlineLevel="0" collapsed="false">
      <c r="A64" s="165" t="s">
        <v>171</v>
      </c>
      <c r="B64" s="166" t="s">
        <v>172</v>
      </c>
      <c r="C64" s="167" t="n">
        <v>12.5</v>
      </c>
      <c r="D64" s="168" t="n">
        <v>0.03</v>
      </c>
      <c r="E64" s="127" t="n">
        <f aca="false">D64+C64</f>
        <v>12.53</v>
      </c>
      <c r="F64" s="125" t="n">
        <f aca="false">E64/$E$7</f>
        <v>0.000182995390648424</v>
      </c>
      <c r="G64" s="123" t="n">
        <v>7.6</v>
      </c>
      <c r="H64" s="124" t="n">
        <v>0.05</v>
      </c>
      <c r="I64" s="124" t="n">
        <f aca="false">H64+G64</f>
        <v>7.65</v>
      </c>
      <c r="J64" s="125" t="n">
        <f aca="false">(E64/I64-1)</f>
        <v>0.637908496732026</v>
      </c>
      <c r="K64" s="123" t="n">
        <v>86.9</v>
      </c>
      <c r="L64" s="124" t="n">
        <v>24.545</v>
      </c>
      <c r="M64" s="124" t="n">
        <f aca="false">L64+K64</f>
        <v>111.445</v>
      </c>
      <c r="N64" s="125" t="n">
        <f aca="false">M64/$M$7</f>
        <v>0.00019811403614934</v>
      </c>
      <c r="O64" s="124" t="n">
        <v>59.02</v>
      </c>
      <c r="P64" s="124" t="n">
        <v>8.963</v>
      </c>
      <c r="Q64" s="124" t="n">
        <f aca="false">P64+O64</f>
        <v>67.983</v>
      </c>
      <c r="R64" s="128" t="n">
        <f aca="false">(M64/Q64-1)</f>
        <v>0.639306885544916</v>
      </c>
    </row>
    <row r="65" s="89" customFormat="true" ht="18" hidden="false" customHeight="true" outlineLevel="0" collapsed="false">
      <c r="A65" s="169" t="s">
        <v>146</v>
      </c>
      <c r="B65" s="170"/>
      <c r="C65" s="171" t="n">
        <v>53.197</v>
      </c>
      <c r="D65" s="172" t="n">
        <v>268.369</v>
      </c>
      <c r="E65" s="173" t="n">
        <f aca="false">D65+C65</f>
        <v>321.566</v>
      </c>
      <c r="F65" s="174" t="n">
        <f aca="false">E65/$E$7</f>
        <v>0.00469633645564655</v>
      </c>
      <c r="G65" s="171" t="n">
        <v>223.816</v>
      </c>
      <c r="H65" s="172" t="n">
        <v>171.961</v>
      </c>
      <c r="I65" s="175" t="n">
        <f aca="false">H65+G65</f>
        <v>395.777</v>
      </c>
      <c r="J65" s="174" t="n">
        <f aca="false">(E65/I65-1)</f>
        <v>-0.187507106274493</v>
      </c>
      <c r="K65" s="171" t="n">
        <v>1183.223</v>
      </c>
      <c r="L65" s="172" t="n">
        <v>2274.067</v>
      </c>
      <c r="M65" s="175" t="n">
        <f aca="false">L65+K65</f>
        <v>3457.29</v>
      </c>
      <c r="N65" s="174" t="n">
        <f aca="false">M65/$M$7</f>
        <v>0.00614597044316705</v>
      </c>
      <c r="O65" s="171" t="n">
        <v>1792.732</v>
      </c>
      <c r="P65" s="172" t="n">
        <v>1570.011</v>
      </c>
      <c r="Q65" s="175" t="n">
        <f aca="false">P65+O65</f>
        <v>3362.743</v>
      </c>
      <c r="R65" s="176" t="n">
        <f aca="false">(M65/Q65-1)</f>
        <v>0.0281160350344944</v>
      </c>
    </row>
    <row r="66" customFormat="false" ht="15" hidden="false" customHeight="false" outlineLevel="0" collapsed="false">
      <c r="A66" s="62" t="s">
        <v>200</v>
      </c>
      <c r="B66" s="62"/>
    </row>
    <row r="67" customFormat="false" ht="14.25" hidden="false" customHeight="false" outlineLevel="0" collapsed="false">
      <c r="A67" s="100"/>
      <c r="B67" s="10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J3:J6 R3:R6">
    <cfRule type="cellIs" priority="2" operator="lessThan" aboveAverage="0" equalAverage="0" bottom="0" percent="0" rank="0" text="" dxfId="9">
      <formula>0</formula>
    </cfRule>
  </conditionalFormatting>
  <conditionalFormatting sqref="J7:J65 R7:R6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: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24.13"/>
    <col collapsed="false" customWidth="true" hidden="false" outlineLevel="0" max="2" min="2" style="177" width="38.28"/>
    <col collapsed="false" customWidth="true" hidden="false" outlineLevel="0" max="3" min="3" style="177" width="13.41"/>
    <col collapsed="false" customWidth="true" hidden="false" outlineLevel="0" max="4" min="4" style="177" width="15.7"/>
    <col collapsed="false" customWidth="true" hidden="false" outlineLevel="0" max="5" min="5" style="177" width="13.41"/>
    <col collapsed="false" customWidth="true" hidden="false" outlineLevel="0" max="6" min="6" style="177" width="12.28"/>
    <col collapsed="false" customWidth="true" hidden="false" outlineLevel="0" max="7" min="7" style="177" width="13.41"/>
    <col collapsed="false" customWidth="true" hidden="false" outlineLevel="0" max="8" min="8" style="177" width="15.99"/>
    <col collapsed="false" customWidth="true" hidden="false" outlineLevel="0" max="9" min="9" style="177" width="13.41"/>
    <col collapsed="false" customWidth="true" hidden="false" outlineLevel="0" max="10" min="10" style="177" width="14.28"/>
    <col collapsed="false" customWidth="true" hidden="false" outlineLevel="0" max="11" min="11" style="177" width="14.99"/>
    <col collapsed="false" customWidth="true" hidden="false" outlineLevel="0" max="12" min="12" style="177" width="15.85"/>
    <col collapsed="false" customWidth="true" hidden="false" outlineLevel="0" max="13" min="13" style="177" width="16.28"/>
    <col collapsed="false" customWidth="true" hidden="false" outlineLevel="0" max="14" min="14" style="177" width="12.28"/>
    <col collapsed="false" customWidth="true" hidden="false" outlineLevel="0" max="15" min="15" style="177" width="15.13"/>
    <col collapsed="false" customWidth="true" hidden="false" outlineLevel="0" max="16" min="16" style="177" width="15.7"/>
    <col collapsed="false" customWidth="true" hidden="false" outlineLevel="0" max="17" min="17" style="177" width="15.56"/>
    <col collapsed="false" customWidth="true" hidden="false" outlineLevel="0" max="18" min="18" style="177" width="13.28"/>
    <col collapsed="false" customWidth="false" hidden="false" outlineLevel="0" max="257" min="19" style="177" width="9.14"/>
  </cols>
  <sheetData>
    <row r="1" customFormat="false" ht="20.25" hidden="false" customHeight="false" outlineLevel="0" collapsed="false">
      <c r="A1" s="178" t="s">
        <v>22</v>
      </c>
      <c r="B1" s="178"/>
    </row>
    <row r="2" customFormat="false" ht="13.5" hidden="false" customHeight="false" outlineLevel="0" collapsed="false"/>
    <row r="3" customFormat="false" ht="29.25" hidden="false" customHeight="true" outlineLevel="0" collapsed="false">
      <c r="A3" s="179" t="s">
        <v>20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customFormat="false" ht="15.95" hidden="false" customHeight="true" outlineLevel="0" collapsed="false">
      <c r="A4" s="180" t="s">
        <v>24</v>
      </c>
      <c r="B4" s="181" t="s">
        <v>25</v>
      </c>
      <c r="C4" s="182" t="s">
        <v>26</v>
      </c>
      <c r="D4" s="182"/>
      <c r="E4" s="182"/>
      <c r="F4" s="182"/>
      <c r="G4" s="182"/>
      <c r="H4" s="182"/>
      <c r="I4" s="182"/>
      <c r="J4" s="182"/>
      <c r="K4" s="183" t="s">
        <v>27</v>
      </c>
      <c r="L4" s="183"/>
      <c r="M4" s="183"/>
      <c r="N4" s="183"/>
      <c r="O4" s="183"/>
      <c r="P4" s="183"/>
      <c r="Q4" s="183"/>
      <c r="R4" s="183"/>
    </row>
    <row r="5" s="189" customFormat="true" ht="26.25" hidden="false" customHeight="true" outlineLevel="0" collapsed="false">
      <c r="A5" s="180"/>
      <c r="B5" s="181"/>
      <c r="C5" s="184" t="s">
        <v>28</v>
      </c>
      <c r="D5" s="184"/>
      <c r="E5" s="184"/>
      <c r="F5" s="185" t="s">
        <v>29</v>
      </c>
      <c r="G5" s="184" t="s">
        <v>30</v>
      </c>
      <c r="H5" s="184"/>
      <c r="I5" s="184"/>
      <c r="J5" s="186" t="s">
        <v>31</v>
      </c>
      <c r="K5" s="187" t="s">
        <v>32</v>
      </c>
      <c r="L5" s="187"/>
      <c r="M5" s="187"/>
      <c r="N5" s="185" t="s">
        <v>29</v>
      </c>
      <c r="O5" s="187" t="s">
        <v>33</v>
      </c>
      <c r="P5" s="187"/>
      <c r="Q5" s="187"/>
      <c r="R5" s="188" t="s">
        <v>31</v>
      </c>
    </row>
    <row r="6" s="192" customFormat="true" ht="32.85" hidden="false" customHeight="true" outlineLevel="0" collapsed="false">
      <c r="A6" s="180"/>
      <c r="B6" s="181"/>
      <c r="C6" s="190" t="s">
        <v>202</v>
      </c>
      <c r="D6" s="191" t="s">
        <v>203</v>
      </c>
      <c r="E6" s="191" t="s">
        <v>36</v>
      </c>
      <c r="F6" s="185"/>
      <c r="G6" s="190" t="s">
        <v>202</v>
      </c>
      <c r="H6" s="191" t="s">
        <v>203</v>
      </c>
      <c r="I6" s="191" t="s">
        <v>36</v>
      </c>
      <c r="J6" s="186"/>
      <c r="K6" s="190" t="s">
        <v>202</v>
      </c>
      <c r="L6" s="191" t="s">
        <v>203</v>
      </c>
      <c r="M6" s="191" t="s">
        <v>36</v>
      </c>
      <c r="N6" s="185"/>
      <c r="O6" s="190" t="s">
        <v>202</v>
      </c>
      <c r="P6" s="191" t="s">
        <v>203</v>
      </c>
      <c r="Q6" s="191" t="s">
        <v>36</v>
      </c>
      <c r="R6" s="188"/>
    </row>
    <row r="7" s="200" customFormat="true" ht="18" hidden="false" customHeight="true" outlineLevel="0" collapsed="false">
      <c r="A7" s="193" t="s">
        <v>37</v>
      </c>
      <c r="B7" s="194"/>
      <c r="C7" s="195" t="n">
        <f aca="false">SUM(C8:C69)</f>
        <v>2928794</v>
      </c>
      <c r="D7" s="196" t="n">
        <f aca="false">SUM(D8:D69)</f>
        <v>656580</v>
      </c>
      <c r="E7" s="197" t="n">
        <f aca="false">D7+C7</f>
        <v>3585374</v>
      </c>
      <c r="F7" s="198" t="n">
        <f aca="false">E7/$E$7</f>
        <v>1</v>
      </c>
      <c r="G7" s="195" t="n">
        <f aca="false">SUM(G8:G69)</f>
        <v>2278116</v>
      </c>
      <c r="H7" s="196" t="n">
        <f aca="false">SUM(H8:H69)</f>
        <v>589260</v>
      </c>
      <c r="I7" s="197" t="n">
        <f aca="false">H7+G7</f>
        <v>2867376</v>
      </c>
      <c r="J7" s="198" t="n">
        <f aca="false">(E7/I7-1)</f>
        <v>0.250402458554441</v>
      </c>
      <c r="K7" s="195" t="n">
        <f aca="false">SUM(K8:K69)</f>
        <v>21369074</v>
      </c>
      <c r="L7" s="196" t="n">
        <f aca="false">SUM(L8:L69)</f>
        <v>4493725</v>
      </c>
      <c r="M7" s="197" t="n">
        <f aca="false">L7+K7</f>
        <v>25862799</v>
      </c>
      <c r="N7" s="198" t="n">
        <f aca="false">M7/$M$7</f>
        <v>1</v>
      </c>
      <c r="O7" s="195" t="n">
        <f aca="false">SUM(O8:O69)</f>
        <v>15709554</v>
      </c>
      <c r="P7" s="196" t="n">
        <f aca="false">SUM(P8:P69)</f>
        <v>4122041</v>
      </c>
      <c r="Q7" s="197" t="n">
        <f aca="false">P7+O7</f>
        <v>19831595</v>
      </c>
      <c r="R7" s="199" t="n">
        <f aca="false">(M7/Q7-1)</f>
        <v>0.304120974636685</v>
      </c>
    </row>
    <row r="8" s="207" customFormat="true" ht="20.1" hidden="false" customHeight="true" outlineLevel="0" collapsed="false">
      <c r="A8" s="201" t="s">
        <v>38</v>
      </c>
      <c r="B8" s="202" t="s">
        <v>39</v>
      </c>
      <c r="C8" s="203" t="n">
        <v>1248011</v>
      </c>
      <c r="D8" s="204" t="n">
        <v>468473</v>
      </c>
      <c r="E8" s="204" t="n">
        <f aca="false">D8+C8</f>
        <v>1716484</v>
      </c>
      <c r="F8" s="205" t="n">
        <f aca="false">E8/$E$7</f>
        <v>0.478746150331876</v>
      </c>
      <c r="G8" s="203" t="n">
        <v>934893</v>
      </c>
      <c r="H8" s="204" t="n">
        <v>427698</v>
      </c>
      <c r="I8" s="204" t="n">
        <f aca="false">H8+G8</f>
        <v>1362591</v>
      </c>
      <c r="J8" s="205" t="n">
        <f aca="false">(E8/I8-1)</f>
        <v>0.259720635172256</v>
      </c>
      <c r="K8" s="203" t="n">
        <v>9083332</v>
      </c>
      <c r="L8" s="204" t="n">
        <v>3243125</v>
      </c>
      <c r="M8" s="204" t="n">
        <f aca="false">L8+K8</f>
        <v>12326457</v>
      </c>
      <c r="N8" s="205" t="n">
        <f aca="false">M8/$M$7</f>
        <v>0.476609550265615</v>
      </c>
      <c r="O8" s="204" t="n">
        <v>6303818</v>
      </c>
      <c r="P8" s="204" t="n">
        <v>3043894</v>
      </c>
      <c r="Q8" s="204" t="n">
        <f aca="false">P8+O8</f>
        <v>9347712</v>
      </c>
      <c r="R8" s="206" t="n">
        <f aca="false">(M8/Q8-1)</f>
        <v>0.318660330998644</v>
      </c>
    </row>
    <row r="9" s="207" customFormat="true" ht="20.1" hidden="false" customHeight="true" outlineLevel="0" collapsed="false">
      <c r="A9" s="208" t="s">
        <v>40</v>
      </c>
      <c r="B9" s="209" t="s">
        <v>41</v>
      </c>
      <c r="C9" s="210" t="n">
        <v>254039</v>
      </c>
      <c r="D9" s="211" t="n">
        <v>72057</v>
      </c>
      <c r="E9" s="211" t="n">
        <f aca="false">D9+C9</f>
        <v>326096</v>
      </c>
      <c r="F9" s="212" t="n">
        <f aca="false">E9/$E$7</f>
        <v>0.090951738925981</v>
      </c>
      <c r="G9" s="210" t="n">
        <v>192146</v>
      </c>
      <c r="H9" s="211" t="n">
        <v>64022</v>
      </c>
      <c r="I9" s="211" t="n">
        <f aca="false">H9+G9</f>
        <v>256168</v>
      </c>
      <c r="J9" s="212" t="n">
        <f aca="false">(E9/I9-1)</f>
        <v>0.272977108772368</v>
      </c>
      <c r="K9" s="210" t="n">
        <v>1801764</v>
      </c>
      <c r="L9" s="211" t="n">
        <v>475393</v>
      </c>
      <c r="M9" s="211" t="n">
        <f aca="false">L9+K9</f>
        <v>2277157</v>
      </c>
      <c r="N9" s="212" t="n">
        <f aca="false">M9/$M$7</f>
        <v>0.08804758525943</v>
      </c>
      <c r="O9" s="211" t="n">
        <v>1264909</v>
      </c>
      <c r="P9" s="211" t="n">
        <v>435335</v>
      </c>
      <c r="Q9" s="211" t="n">
        <f aca="false">P9+O9</f>
        <v>1700244</v>
      </c>
      <c r="R9" s="213" t="n">
        <f aca="false">(M9/Q9-1)</f>
        <v>0.339311886999748</v>
      </c>
    </row>
    <row r="10" s="207" customFormat="true" ht="20.1" hidden="false" customHeight="true" outlineLevel="0" collapsed="false">
      <c r="A10" s="208" t="s">
        <v>42</v>
      </c>
      <c r="B10" s="209" t="s">
        <v>43</v>
      </c>
      <c r="C10" s="210" t="n">
        <v>266121</v>
      </c>
      <c r="D10" s="211" t="n">
        <v>51341</v>
      </c>
      <c r="E10" s="211" t="n">
        <f aca="false">D10+C10</f>
        <v>317462</v>
      </c>
      <c r="F10" s="212" t="n">
        <f aca="false">E10/$E$7</f>
        <v>0.0885436219485052</v>
      </c>
      <c r="G10" s="210" t="n">
        <v>213959</v>
      </c>
      <c r="H10" s="211" t="n">
        <v>45832</v>
      </c>
      <c r="I10" s="211" t="n">
        <f aca="false">H10+G10</f>
        <v>259791</v>
      </c>
      <c r="J10" s="212" t="n">
        <f aca="false">(E10/I10-1)</f>
        <v>0.221989984256576</v>
      </c>
      <c r="K10" s="210" t="n">
        <v>1833646</v>
      </c>
      <c r="L10" s="211" t="n">
        <v>338540</v>
      </c>
      <c r="M10" s="211" t="n">
        <f aca="false">L10+K10</f>
        <v>2172186</v>
      </c>
      <c r="N10" s="212" t="n">
        <f aca="false">M10/$M$7</f>
        <v>0.0839888211635562</v>
      </c>
      <c r="O10" s="211" t="n">
        <v>1429284</v>
      </c>
      <c r="P10" s="211" t="n">
        <v>281368</v>
      </c>
      <c r="Q10" s="211" t="n">
        <f aca="false">P10+O10</f>
        <v>1710652</v>
      </c>
      <c r="R10" s="213" t="n">
        <f aca="false">(M10/Q10-1)</f>
        <v>0.269800052845348</v>
      </c>
    </row>
    <row r="11" s="207" customFormat="true" ht="20.1" hidden="false" customHeight="true" outlineLevel="0" collapsed="false">
      <c r="A11" s="208" t="s">
        <v>44</v>
      </c>
      <c r="B11" s="209" t="s">
        <v>45</v>
      </c>
      <c r="C11" s="210" t="n">
        <v>162048</v>
      </c>
      <c r="D11" s="211" t="n">
        <v>28971</v>
      </c>
      <c r="E11" s="211" t="n">
        <f aca="false">D11+C11</f>
        <v>191019</v>
      </c>
      <c r="F11" s="212" t="n">
        <f aca="false">E11/$E$7</f>
        <v>0.0532772871114701</v>
      </c>
      <c r="G11" s="210" t="n">
        <v>130033</v>
      </c>
      <c r="H11" s="211" t="n">
        <v>26740</v>
      </c>
      <c r="I11" s="211" t="n">
        <f aca="false">H11+G11</f>
        <v>156773</v>
      </c>
      <c r="J11" s="212" t="n">
        <f aca="false">(E11/I11-1)</f>
        <v>0.218443226831151</v>
      </c>
      <c r="K11" s="210" t="n">
        <v>1186426</v>
      </c>
      <c r="L11" s="211" t="n">
        <v>194077</v>
      </c>
      <c r="M11" s="211" t="n">
        <f aca="false">L11+K11</f>
        <v>1380503</v>
      </c>
      <c r="N11" s="212" t="n">
        <f aca="false">M11/$M$7</f>
        <v>0.0533779425807702</v>
      </c>
      <c r="O11" s="211" t="n">
        <v>873697</v>
      </c>
      <c r="P11" s="211" t="n">
        <v>174397</v>
      </c>
      <c r="Q11" s="211" t="n">
        <f aca="false">P11+O11</f>
        <v>1048094</v>
      </c>
      <c r="R11" s="213" t="n">
        <f aca="false">(M11/Q11-1)</f>
        <v>0.317155713132601</v>
      </c>
    </row>
    <row r="12" s="207" customFormat="true" ht="20.1" hidden="false" customHeight="true" outlineLevel="0" collapsed="false">
      <c r="A12" s="208" t="s">
        <v>46</v>
      </c>
      <c r="B12" s="209" t="s">
        <v>47</v>
      </c>
      <c r="C12" s="210" t="n">
        <v>129254</v>
      </c>
      <c r="D12" s="211" t="n">
        <v>21151</v>
      </c>
      <c r="E12" s="211" t="n">
        <f aca="false">D12+C12</f>
        <v>150405</v>
      </c>
      <c r="F12" s="212" t="n">
        <f aca="false">E12/$E$7</f>
        <v>0.0419495985634971</v>
      </c>
      <c r="G12" s="210" t="n">
        <v>103566</v>
      </c>
      <c r="H12" s="211" t="n">
        <v>13504</v>
      </c>
      <c r="I12" s="211" t="n">
        <f aca="false">H12+G12</f>
        <v>117070</v>
      </c>
      <c r="J12" s="212" t="n">
        <f aca="false">(E12/I12-1)</f>
        <v>0.284744170154608</v>
      </c>
      <c r="K12" s="210" t="n">
        <v>1004436</v>
      </c>
      <c r="L12" s="211" t="n">
        <v>134389</v>
      </c>
      <c r="M12" s="211" t="n">
        <f aca="false">L12+K12</f>
        <v>1138825</v>
      </c>
      <c r="N12" s="212" t="n">
        <f aca="false">M12/$M$7</f>
        <v>0.0440333236940054</v>
      </c>
      <c r="O12" s="211" t="n">
        <v>699132</v>
      </c>
      <c r="P12" s="211" t="n">
        <v>94856</v>
      </c>
      <c r="Q12" s="211" t="n">
        <f aca="false">P12+O12</f>
        <v>793988</v>
      </c>
      <c r="R12" s="213" t="n">
        <f aca="false">(M12/Q12-1)</f>
        <v>0.434310090328821</v>
      </c>
    </row>
    <row r="13" s="207" customFormat="true" ht="20.1" hidden="false" customHeight="true" outlineLevel="0" collapsed="false">
      <c r="A13" s="208" t="s">
        <v>48</v>
      </c>
      <c r="B13" s="209" t="s">
        <v>49</v>
      </c>
      <c r="C13" s="210" t="n">
        <v>109633</v>
      </c>
      <c r="D13" s="211" t="n">
        <v>1446</v>
      </c>
      <c r="E13" s="211" t="n">
        <f aca="false">D13+C13</f>
        <v>111079</v>
      </c>
      <c r="F13" s="212" t="n">
        <f aca="false">E13/$E$7</f>
        <v>0.0309811472945361</v>
      </c>
      <c r="G13" s="210" t="n">
        <v>77528</v>
      </c>
      <c r="H13" s="211" t="n">
        <v>1389</v>
      </c>
      <c r="I13" s="211" t="n">
        <f aca="false">H13+G13</f>
        <v>78917</v>
      </c>
      <c r="J13" s="212" t="n">
        <f aca="false">(E13/I13-1)</f>
        <v>0.407542101194926</v>
      </c>
      <c r="K13" s="210" t="n">
        <v>807044</v>
      </c>
      <c r="L13" s="211" t="n">
        <v>13605</v>
      </c>
      <c r="M13" s="211" t="n">
        <f aca="false">L13+K13</f>
        <v>820649</v>
      </c>
      <c r="N13" s="212" t="n">
        <f aca="false">M13/$M$7</f>
        <v>0.0317308656344582</v>
      </c>
      <c r="O13" s="211" t="n">
        <v>504759</v>
      </c>
      <c r="P13" s="211" t="n">
        <v>12567</v>
      </c>
      <c r="Q13" s="211" t="n">
        <f aca="false">P13+O13</f>
        <v>517326</v>
      </c>
      <c r="R13" s="213" t="n">
        <f aca="false">(M13/Q13-1)</f>
        <v>0.58632854331698</v>
      </c>
    </row>
    <row r="14" s="207" customFormat="true" ht="20.1" hidden="false" customHeight="true" outlineLevel="0" collapsed="false">
      <c r="A14" s="208" t="s">
        <v>50</v>
      </c>
      <c r="B14" s="209" t="s">
        <v>51</v>
      </c>
      <c r="C14" s="210" t="n">
        <v>84087</v>
      </c>
      <c r="D14" s="211" t="n">
        <v>7240</v>
      </c>
      <c r="E14" s="211" t="n">
        <f aca="false">D14+C14</f>
        <v>91327</v>
      </c>
      <c r="F14" s="212" t="n">
        <f aca="false">E14/$E$7</f>
        <v>0.0254720985872046</v>
      </c>
      <c r="G14" s="210" t="n">
        <v>80116</v>
      </c>
      <c r="H14" s="211" t="n">
        <v>6362</v>
      </c>
      <c r="I14" s="211" t="n">
        <f aca="false">H14+G14</f>
        <v>86478</v>
      </c>
      <c r="J14" s="212" t="n">
        <f aca="false">(E14/I14-1)</f>
        <v>0.056072064571336</v>
      </c>
      <c r="K14" s="210" t="n">
        <v>610638</v>
      </c>
      <c r="L14" s="211" t="n">
        <v>44957</v>
      </c>
      <c r="M14" s="211" t="n">
        <f aca="false">L14+K14</f>
        <v>655595</v>
      </c>
      <c r="N14" s="212" t="n">
        <f aca="false">M14/$M$7</f>
        <v>0.025348957782953</v>
      </c>
      <c r="O14" s="211" t="n">
        <v>537541</v>
      </c>
      <c r="P14" s="211" t="n">
        <v>53552</v>
      </c>
      <c r="Q14" s="211" t="n">
        <f aca="false">P14+O14</f>
        <v>591093</v>
      </c>
      <c r="R14" s="213" t="n">
        <f aca="false">(M14/Q14-1)</f>
        <v>0.109123268250512</v>
      </c>
    </row>
    <row r="15" s="207" customFormat="true" ht="20.1" hidden="false" customHeight="true" outlineLevel="0" collapsed="false">
      <c r="A15" s="208" t="s">
        <v>52</v>
      </c>
      <c r="B15" s="209" t="s">
        <v>53</v>
      </c>
      <c r="C15" s="210" t="n">
        <v>86921</v>
      </c>
      <c r="D15" s="211" t="n">
        <v>22</v>
      </c>
      <c r="E15" s="211" t="n">
        <f aca="false">D15+C15</f>
        <v>86943</v>
      </c>
      <c r="F15" s="212" t="n">
        <f aca="false">E15/$E$7</f>
        <v>0.0242493530660958</v>
      </c>
      <c r="G15" s="210" t="n">
        <v>83308</v>
      </c>
      <c r="H15" s="211" t="n">
        <v>25</v>
      </c>
      <c r="I15" s="211" t="n">
        <f aca="false">H15+G15</f>
        <v>83333</v>
      </c>
      <c r="J15" s="212" t="n">
        <f aca="false">(E15/I15-1)</f>
        <v>0.0433201732806932</v>
      </c>
      <c r="K15" s="210" t="n">
        <v>656927</v>
      </c>
      <c r="L15" s="211" t="n">
        <v>58</v>
      </c>
      <c r="M15" s="211" t="n">
        <f aca="false">L15+K15</f>
        <v>656985</v>
      </c>
      <c r="N15" s="212" t="n">
        <f aca="false">M15/$M$7</f>
        <v>0.0254027029325016</v>
      </c>
      <c r="O15" s="211" t="n">
        <v>679519</v>
      </c>
      <c r="P15" s="211" t="n">
        <v>222</v>
      </c>
      <c r="Q15" s="211" t="n">
        <f aca="false">P15+O15</f>
        <v>679741</v>
      </c>
      <c r="R15" s="213" t="n">
        <f aca="false">(M15/Q15-1)</f>
        <v>-0.0334774568548903</v>
      </c>
    </row>
    <row r="16" s="207" customFormat="true" ht="20.1" hidden="false" customHeight="true" outlineLevel="0" collapsed="false">
      <c r="A16" s="208" t="s">
        <v>54</v>
      </c>
      <c r="B16" s="209" t="s">
        <v>55</v>
      </c>
      <c r="C16" s="210" t="n">
        <v>75501</v>
      </c>
      <c r="D16" s="211" t="n">
        <v>3682</v>
      </c>
      <c r="E16" s="211" t="n">
        <f aca="false">D16+C16</f>
        <v>79183</v>
      </c>
      <c r="F16" s="212" t="n">
        <f aca="false">E16/$E$7</f>
        <v>0.0220850042422353</v>
      </c>
      <c r="G16" s="210" t="n">
        <v>54750</v>
      </c>
      <c r="H16" s="211" t="n">
        <v>3564</v>
      </c>
      <c r="I16" s="211" t="n">
        <f aca="false">H16+G16</f>
        <v>58314</v>
      </c>
      <c r="J16" s="212" t="n">
        <f aca="false">(E16/I16-1)</f>
        <v>0.357872895016634</v>
      </c>
      <c r="K16" s="210" t="n">
        <v>503393</v>
      </c>
      <c r="L16" s="211" t="n">
        <v>30340</v>
      </c>
      <c r="M16" s="211" t="n">
        <f aca="false">L16+K16</f>
        <v>533733</v>
      </c>
      <c r="N16" s="212" t="n">
        <f aca="false">M16/$M$7</f>
        <v>0.0206370934561259</v>
      </c>
      <c r="O16" s="211" t="n">
        <v>399780</v>
      </c>
      <c r="P16" s="211" t="n">
        <v>23875</v>
      </c>
      <c r="Q16" s="211" t="n">
        <f aca="false">P16+O16</f>
        <v>423655</v>
      </c>
      <c r="R16" s="213" t="n">
        <f aca="false">(M16/Q16-1)</f>
        <v>0.259829342271424</v>
      </c>
    </row>
    <row r="17" s="207" customFormat="true" ht="20.1" hidden="false" customHeight="true" outlineLevel="0" collapsed="false">
      <c r="A17" s="208" t="s">
        <v>56</v>
      </c>
      <c r="B17" s="209" t="s">
        <v>57</v>
      </c>
      <c r="C17" s="210" t="n">
        <v>76039</v>
      </c>
      <c r="D17" s="211"/>
      <c r="E17" s="211" t="n">
        <f aca="false">D17+C17</f>
        <v>76039</v>
      </c>
      <c r="F17" s="212" t="n">
        <f aca="false">E17/$E$7</f>
        <v>0.0212081082754547</v>
      </c>
      <c r="G17" s="210" t="n">
        <v>51828</v>
      </c>
      <c r="H17" s="211"/>
      <c r="I17" s="211" t="n">
        <f aca="false">H17+G17</f>
        <v>51828</v>
      </c>
      <c r="J17" s="212" t="n">
        <f aca="false">(E17/I17-1)</f>
        <v>0.467141313575673</v>
      </c>
      <c r="K17" s="210" t="n">
        <v>556797</v>
      </c>
      <c r="L17" s="211" t="n">
        <v>0</v>
      </c>
      <c r="M17" s="211" t="n">
        <f aca="false">L17+K17</f>
        <v>556797</v>
      </c>
      <c r="N17" s="212" t="n">
        <f aca="false">M17/$M$7</f>
        <v>0.0215288762828803</v>
      </c>
      <c r="O17" s="211" t="n">
        <v>332950</v>
      </c>
      <c r="P17" s="211" t="n">
        <v>20</v>
      </c>
      <c r="Q17" s="211" t="n">
        <f aca="false">P17+O17</f>
        <v>332970</v>
      </c>
      <c r="R17" s="213" t="n">
        <f aca="false">(M17/Q17-1)</f>
        <v>0.672213712947112</v>
      </c>
    </row>
    <row r="18" s="207" customFormat="true" ht="20.1" hidden="false" customHeight="true" outlineLevel="0" collapsed="false">
      <c r="A18" s="208" t="s">
        <v>58</v>
      </c>
      <c r="B18" s="209" t="s">
        <v>59</v>
      </c>
      <c r="C18" s="210" t="n">
        <v>71750</v>
      </c>
      <c r="D18" s="211"/>
      <c r="E18" s="211" t="n">
        <f aca="false">D18+C18</f>
        <v>71750</v>
      </c>
      <c r="F18" s="212" t="n">
        <f aca="false">E18/$E$7</f>
        <v>0.0200118592927823</v>
      </c>
      <c r="G18" s="210" t="n">
        <v>41410</v>
      </c>
      <c r="H18" s="211"/>
      <c r="I18" s="211" t="n">
        <f aca="false">H18+G18</f>
        <v>41410</v>
      </c>
      <c r="J18" s="212" t="n">
        <f aca="false">(E18/I18-1)</f>
        <v>0.732673267326733</v>
      </c>
      <c r="K18" s="210" t="n">
        <v>522885</v>
      </c>
      <c r="L18" s="211" t="n">
        <v>2</v>
      </c>
      <c r="M18" s="211" t="n">
        <f aca="false">L18+K18</f>
        <v>522887</v>
      </c>
      <c r="N18" s="212" t="n">
        <f aca="false">M18/$M$7</f>
        <v>0.0202177266273461</v>
      </c>
      <c r="O18" s="211" t="n">
        <v>301705</v>
      </c>
      <c r="P18" s="211" t="n">
        <v>0</v>
      </c>
      <c r="Q18" s="211" t="n">
        <f aca="false">P18+O18</f>
        <v>301705</v>
      </c>
      <c r="R18" s="213" t="n">
        <f aca="false">(M18/Q18-1)</f>
        <v>0.733106842776885</v>
      </c>
    </row>
    <row r="19" s="207" customFormat="true" ht="20.1" hidden="false" customHeight="true" outlineLevel="0" collapsed="false">
      <c r="A19" s="208" t="s">
        <v>60</v>
      </c>
      <c r="B19" s="209" t="s">
        <v>61</v>
      </c>
      <c r="C19" s="210" t="n">
        <v>47884</v>
      </c>
      <c r="D19" s="211"/>
      <c r="E19" s="211" t="n">
        <f aca="false">D19+C19</f>
        <v>47884</v>
      </c>
      <c r="F19" s="212" t="n">
        <f aca="false">E19/$E$7</f>
        <v>0.0133553710156876</v>
      </c>
      <c r="G19" s="210" t="n">
        <v>35435</v>
      </c>
      <c r="H19" s="211"/>
      <c r="I19" s="211" t="n">
        <f aca="false">H19+G19</f>
        <v>35435</v>
      </c>
      <c r="J19" s="212" t="n">
        <f aca="false">(E19/I19-1)</f>
        <v>0.351319317059404</v>
      </c>
      <c r="K19" s="210" t="n">
        <v>372352</v>
      </c>
      <c r="L19" s="211"/>
      <c r="M19" s="211" t="n">
        <f aca="false">L19+K19</f>
        <v>372352</v>
      </c>
      <c r="N19" s="212" t="n">
        <f aca="false">M19/$M$7</f>
        <v>0.0143972042623847</v>
      </c>
      <c r="O19" s="211" t="n">
        <v>254083</v>
      </c>
      <c r="P19" s="211"/>
      <c r="Q19" s="211" t="n">
        <f aca="false">P19+O19</f>
        <v>254083</v>
      </c>
      <c r="R19" s="213" t="n">
        <f aca="false">(M19/Q19-1)</f>
        <v>0.465473880582329</v>
      </c>
    </row>
    <row r="20" s="207" customFormat="true" ht="20.1" hidden="false" customHeight="true" outlineLevel="0" collapsed="false">
      <c r="A20" s="208" t="s">
        <v>62</v>
      </c>
      <c r="B20" s="209" t="s">
        <v>63</v>
      </c>
      <c r="C20" s="210" t="n">
        <v>26031</v>
      </c>
      <c r="D20" s="211"/>
      <c r="E20" s="211" t="n">
        <f aca="false">D20+C20</f>
        <v>26031</v>
      </c>
      <c r="F20" s="212" t="n">
        <f aca="false">E20/$E$7</f>
        <v>0.00726033044251451</v>
      </c>
      <c r="G20" s="210" t="n">
        <v>24228</v>
      </c>
      <c r="H20" s="211"/>
      <c r="I20" s="211" t="n">
        <f aca="false">H20+G20</f>
        <v>24228</v>
      </c>
      <c r="J20" s="212" t="n">
        <f aca="false">(E20/I20-1)</f>
        <v>0.0744180287270926</v>
      </c>
      <c r="K20" s="210" t="n">
        <v>201823</v>
      </c>
      <c r="L20" s="211" t="n">
        <v>21</v>
      </c>
      <c r="M20" s="211" t="n">
        <f aca="false">L20+K20</f>
        <v>201844</v>
      </c>
      <c r="N20" s="212" t="n">
        <f aca="false">M20/$M$7</f>
        <v>0.00780441436365801</v>
      </c>
      <c r="O20" s="211" t="n">
        <v>178499</v>
      </c>
      <c r="P20" s="211" t="n">
        <v>1</v>
      </c>
      <c r="Q20" s="211" t="n">
        <f aca="false">P20+O20</f>
        <v>178500</v>
      </c>
      <c r="R20" s="213" t="n">
        <f aca="false">(M20/Q20-1)</f>
        <v>0.130778711484594</v>
      </c>
    </row>
    <row r="21" s="207" customFormat="true" ht="20.1" hidden="false" customHeight="true" outlineLevel="0" collapsed="false">
      <c r="A21" s="208" t="s">
        <v>64</v>
      </c>
      <c r="B21" s="209" t="s">
        <v>65</v>
      </c>
      <c r="C21" s="210" t="n">
        <v>22179</v>
      </c>
      <c r="D21" s="211" t="n">
        <v>2171</v>
      </c>
      <c r="E21" s="211" t="n">
        <f aca="false">D21+C21</f>
        <v>24350</v>
      </c>
      <c r="F21" s="212" t="n">
        <f aca="false">E21/$E$7</f>
        <v>0.00679148116765503</v>
      </c>
      <c r="G21" s="210" t="n">
        <v>19775</v>
      </c>
      <c r="H21" s="211"/>
      <c r="I21" s="211" t="n">
        <f aca="false">H21+G21</f>
        <v>19775</v>
      </c>
      <c r="J21" s="212" t="n">
        <f aca="false">(E21/I21-1)</f>
        <v>0.231352718078382</v>
      </c>
      <c r="K21" s="210" t="n">
        <v>162053</v>
      </c>
      <c r="L21" s="211" t="n">
        <v>16550</v>
      </c>
      <c r="M21" s="211" t="n">
        <f aca="false">L21+K21</f>
        <v>178603</v>
      </c>
      <c r="N21" s="212" t="n">
        <f aca="false">M21/$M$7</f>
        <v>0.00690578773009062</v>
      </c>
      <c r="O21" s="211" t="n">
        <v>166931</v>
      </c>
      <c r="P21" s="211"/>
      <c r="Q21" s="211" t="n">
        <f aca="false">P21+O21</f>
        <v>166931</v>
      </c>
      <c r="R21" s="213" t="n">
        <f aca="false">(M21/Q21-1)</f>
        <v>0.0699211051272681</v>
      </c>
    </row>
    <row r="22" s="207" customFormat="true" ht="20.1" hidden="false" customHeight="true" outlineLevel="0" collapsed="false">
      <c r="A22" s="208" t="s">
        <v>66</v>
      </c>
      <c r="B22" s="209" t="s">
        <v>67</v>
      </c>
      <c r="C22" s="210" t="n">
        <v>23020</v>
      </c>
      <c r="D22" s="211"/>
      <c r="E22" s="211" t="n">
        <f aca="false">D22+C22</f>
        <v>23020</v>
      </c>
      <c r="F22" s="212" t="n">
        <f aca="false">E22/$E$7</f>
        <v>0.00642052962954492</v>
      </c>
      <c r="G22" s="210" t="n">
        <v>11591</v>
      </c>
      <c r="H22" s="211"/>
      <c r="I22" s="211" t="n">
        <f aca="false">H22+G22</f>
        <v>11591</v>
      </c>
      <c r="J22" s="212" t="n">
        <f aca="false">(E22/I22-1)</f>
        <v>0.986023639030282</v>
      </c>
      <c r="K22" s="210" t="n">
        <v>152213</v>
      </c>
      <c r="L22" s="211"/>
      <c r="M22" s="211" t="n">
        <f aca="false">L22+K22</f>
        <v>152213</v>
      </c>
      <c r="N22" s="212" t="n">
        <f aca="false">M22/$M$7</f>
        <v>0.0058854032001718</v>
      </c>
      <c r="O22" s="211" t="n">
        <v>96866</v>
      </c>
      <c r="P22" s="211"/>
      <c r="Q22" s="211" t="n">
        <f aca="false">P22+O22</f>
        <v>96866</v>
      </c>
      <c r="R22" s="213" t="n">
        <f aca="false">(M22/Q22-1)</f>
        <v>0.571376953729895</v>
      </c>
    </row>
    <row r="23" s="207" customFormat="true" ht="20.1" hidden="false" customHeight="true" outlineLevel="0" collapsed="false">
      <c r="A23" s="208" t="s">
        <v>68</v>
      </c>
      <c r="B23" s="209" t="s">
        <v>68</v>
      </c>
      <c r="C23" s="210" t="n">
        <v>22125</v>
      </c>
      <c r="D23" s="211"/>
      <c r="E23" s="211" t="n">
        <f aca="false">D23+C23</f>
        <v>22125</v>
      </c>
      <c r="F23" s="212" t="n">
        <f aca="false">E23/$E$7</f>
        <v>0.0061709043463806</v>
      </c>
      <c r="G23" s="210" t="n">
        <v>14597</v>
      </c>
      <c r="H23" s="211"/>
      <c r="I23" s="211" t="n">
        <f aca="false">H23+G23</f>
        <v>14597</v>
      </c>
      <c r="J23" s="212" t="n">
        <f aca="false">(E23/I23-1)</f>
        <v>0.515722408714119</v>
      </c>
      <c r="K23" s="210" t="n">
        <v>152760</v>
      </c>
      <c r="L23" s="211" t="n">
        <v>2</v>
      </c>
      <c r="M23" s="211" t="n">
        <f aca="false">L23+K23</f>
        <v>152762</v>
      </c>
      <c r="N23" s="212" t="n">
        <f aca="false">M23/$M$7</f>
        <v>0.00590663060096473</v>
      </c>
      <c r="O23" s="211" t="n">
        <v>113966</v>
      </c>
      <c r="P23" s="211" t="n">
        <v>14</v>
      </c>
      <c r="Q23" s="211" t="n">
        <f aca="false">P23+O23</f>
        <v>113980</v>
      </c>
      <c r="R23" s="213" t="n">
        <f aca="false">(M23/Q23-1)</f>
        <v>0.340252675908054</v>
      </c>
    </row>
    <row r="24" s="207" customFormat="true" ht="20.1" hidden="false" customHeight="true" outlineLevel="0" collapsed="false">
      <c r="A24" s="208" t="s">
        <v>69</v>
      </c>
      <c r="B24" s="209" t="s">
        <v>70</v>
      </c>
      <c r="C24" s="210" t="n">
        <v>22024</v>
      </c>
      <c r="D24" s="211"/>
      <c r="E24" s="211" t="n">
        <f aca="false">D24+C24</f>
        <v>22024</v>
      </c>
      <c r="F24" s="212" t="n">
        <f aca="false">E24/$E$7</f>
        <v>0.00614273434235871</v>
      </c>
      <c r="G24" s="210" t="n">
        <v>16348</v>
      </c>
      <c r="H24" s="211"/>
      <c r="I24" s="211" t="n">
        <f aca="false">H24+G24</f>
        <v>16348</v>
      </c>
      <c r="J24" s="212" t="n">
        <f aca="false">(E24/I24-1)</f>
        <v>0.347198434059212</v>
      </c>
      <c r="K24" s="210" t="n">
        <v>147457</v>
      </c>
      <c r="L24" s="211"/>
      <c r="M24" s="211" t="n">
        <f aca="false">L24+K24</f>
        <v>147457</v>
      </c>
      <c r="N24" s="212" t="n">
        <f aca="false">M24/$M$7</f>
        <v>0.00570150972445017</v>
      </c>
      <c r="O24" s="211" t="n">
        <v>119639</v>
      </c>
      <c r="P24" s="211" t="n">
        <v>6</v>
      </c>
      <c r="Q24" s="211" t="n">
        <f aca="false">P24+O24</f>
        <v>119645</v>
      </c>
      <c r="R24" s="213" t="n">
        <f aca="false">(M24/Q24-1)</f>
        <v>0.2324543441013</v>
      </c>
    </row>
    <row r="25" s="207" customFormat="true" ht="20.1" hidden="false" customHeight="true" outlineLevel="0" collapsed="false">
      <c r="A25" s="208" t="s">
        <v>71</v>
      </c>
      <c r="B25" s="209" t="s">
        <v>72</v>
      </c>
      <c r="C25" s="210" t="n">
        <v>21342</v>
      </c>
      <c r="D25" s="211"/>
      <c r="E25" s="211" t="n">
        <f aca="false">D25+C25</f>
        <v>21342</v>
      </c>
      <c r="F25" s="212" t="n">
        <f aca="false">E25/$E$7</f>
        <v>0.00595251708747818</v>
      </c>
      <c r="G25" s="210" t="n">
        <v>19901</v>
      </c>
      <c r="H25" s="211"/>
      <c r="I25" s="211" t="n">
        <f aca="false">H25+G25</f>
        <v>19901</v>
      </c>
      <c r="J25" s="212" t="n">
        <f aca="false">(E25/I25-1)</f>
        <v>0.0724084216873524</v>
      </c>
      <c r="K25" s="210" t="n">
        <v>159501</v>
      </c>
      <c r="L25" s="211"/>
      <c r="M25" s="211" t="n">
        <f aca="false">L25+K25</f>
        <v>159501</v>
      </c>
      <c r="N25" s="212" t="n">
        <f aca="false">M25/$M$7</f>
        <v>0.00616719791233733</v>
      </c>
      <c r="O25" s="211" t="n">
        <v>155327</v>
      </c>
      <c r="P25" s="211"/>
      <c r="Q25" s="211" t="n">
        <f aca="false">P25+O25</f>
        <v>155327</v>
      </c>
      <c r="R25" s="213" t="n">
        <f aca="false">(M25/Q25-1)</f>
        <v>0.0268723402885525</v>
      </c>
    </row>
    <row r="26" s="207" customFormat="true" ht="20.1" hidden="false" customHeight="true" outlineLevel="0" collapsed="false">
      <c r="A26" s="208" t="s">
        <v>73</v>
      </c>
      <c r="B26" s="209" t="s">
        <v>74</v>
      </c>
      <c r="C26" s="210" t="n">
        <v>21005</v>
      </c>
      <c r="D26" s="211"/>
      <c r="E26" s="211" t="n">
        <f aca="false">D26+C26</f>
        <v>21005</v>
      </c>
      <c r="F26" s="212" t="n">
        <f aca="false">E26/$E$7</f>
        <v>0.00585852410376156</v>
      </c>
      <c r="G26" s="210" t="n">
        <v>17490</v>
      </c>
      <c r="H26" s="211"/>
      <c r="I26" s="211" t="n">
        <f aca="false">H26+G26</f>
        <v>17490</v>
      </c>
      <c r="J26" s="212" t="n">
        <f aca="false">(E26/I26-1)</f>
        <v>0.200971983990852</v>
      </c>
      <c r="K26" s="210" t="n">
        <v>174964</v>
      </c>
      <c r="L26" s="211" t="n">
        <v>79</v>
      </c>
      <c r="M26" s="211" t="n">
        <f aca="false">L26+K26</f>
        <v>175043</v>
      </c>
      <c r="N26" s="212" t="n">
        <f aca="false">M26/$M$7</f>
        <v>0.0067681382823259</v>
      </c>
      <c r="O26" s="211" t="n">
        <v>143200</v>
      </c>
      <c r="P26" s="211"/>
      <c r="Q26" s="211" t="n">
        <f aca="false">P26+O26</f>
        <v>143200</v>
      </c>
      <c r="R26" s="213" t="n">
        <f aca="false">(M26/Q26-1)</f>
        <v>0.222367318435754</v>
      </c>
    </row>
    <row r="27" s="207" customFormat="true" ht="20.1" hidden="false" customHeight="true" outlineLevel="0" collapsed="false">
      <c r="A27" s="208" t="s">
        <v>75</v>
      </c>
      <c r="B27" s="209" t="s">
        <v>76</v>
      </c>
      <c r="C27" s="210" t="n">
        <v>15675</v>
      </c>
      <c r="D27" s="211"/>
      <c r="E27" s="211" t="n">
        <f aca="false">D27+C27</f>
        <v>15675</v>
      </c>
      <c r="F27" s="212" t="n">
        <f aca="false">E27/$E$7</f>
        <v>0.00437192884201202</v>
      </c>
      <c r="G27" s="210" t="n">
        <v>13288</v>
      </c>
      <c r="H27" s="211"/>
      <c r="I27" s="211" t="n">
        <f aca="false">H27+G27</f>
        <v>13288</v>
      </c>
      <c r="J27" s="212" t="n">
        <f aca="false">(E27/I27-1)</f>
        <v>0.179635761589404</v>
      </c>
      <c r="K27" s="210" t="n">
        <v>113353</v>
      </c>
      <c r="L27" s="211"/>
      <c r="M27" s="211" t="n">
        <f aca="false">L27+K27</f>
        <v>113353</v>
      </c>
      <c r="N27" s="212" t="n">
        <f aca="false">M27/$M$7</f>
        <v>0.0043828589473243</v>
      </c>
      <c r="O27" s="211" t="n">
        <v>96451</v>
      </c>
      <c r="P27" s="211"/>
      <c r="Q27" s="211" t="n">
        <f aca="false">P27+O27</f>
        <v>96451</v>
      </c>
      <c r="R27" s="213" t="n">
        <f aca="false">(M27/Q27-1)</f>
        <v>0.175239240650693</v>
      </c>
    </row>
    <row r="28" s="207" customFormat="true" ht="20.1" hidden="false" customHeight="true" outlineLevel="0" collapsed="false">
      <c r="A28" s="208" t="s">
        <v>77</v>
      </c>
      <c r="B28" s="209" t="s">
        <v>78</v>
      </c>
      <c r="C28" s="210" t="n">
        <v>13625</v>
      </c>
      <c r="D28" s="211"/>
      <c r="E28" s="211" t="n">
        <f aca="false">D28+C28</f>
        <v>13625</v>
      </c>
      <c r="F28" s="212" t="n">
        <f aca="false">E28/$E$7</f>
        <v>0.00380016143364681</v>
      </c>
      <c r="G28" s="210" t="n">
        <v>12565</v>
      </c>
      <c r="H28" s="211"/>
      <c r="I28" s="211" t="n">
        <f aca="false">H28+G28</f>
        <v>12565</v>
      </c>
      <c r="J28" s="212" t="n">
        <f aca="false">(E28/I28-1)</f>
        <v>0.0843613211301233</v>
      </c>
      <c r="K28" s="210" t="n">
        <v>107214</v>
      </c>
      <c r="L28" s="211" t="n">
        <v>6</v>
      </c>
      <c r="M28" s="211" t="n">
        <f aca="false">L28+K28</f>
        <v>107220</v>
      </c>
      <c r="N28" s="212" t="n">
        <f aca="false">M28/$M$7</f>
        <v>0.00414572297453188</v>
      </c>
      <c r="O28" s="211" t="n">
        <v>114170</v>
      </c>
      <c r="P28" s="211"/>
      <c r="Q28" s="211" t="n">
        <f aca="false">P28+O28</f>
        <v>114170</v>
      </c>
      <c r="R28" s="213" t="n">
        <f aca="false">(M28/Q28-1)</f>
        <v>-0.06087413506175</v>
      </c>
    </row>
    <row r="29" s="207" customFormat="true" ht="20.1" hidden="false" customHeight="true" outlineLevel="0" collapsed="false">
      <c r="A29" s="208" t="s">
        <v>79</v>
      </c>
      <c r="B29" s="209" t="s">
        <v>80</v>
      </c>
      <c r="C29" s="210" t="n">
        <v>13532</v>
      </c>
      <c r="D29" s="211"/>
      <c r="E29" s="211" t="n">
        <f aca="false">D29+C29</f>
        <v>13532</v>
      </c>
      <c r="F29" s="212" t="n">
        <f aca="false">E29/$E$7</f>
        <v>0.00377422271707219</v>
      </c>
      <c r="G29" s="210" t="n">
        <v>11103</v>
      </c>
      <c r="H29" s="211"/>
      <c r="I29" s="211" t="n">
        <f aca="false">H29+G29</f>
        <v>11103</v>
      </c>
      <c r="J29" s="212" t="n">
        <f aca="false">(E29/I29-1)</f>
        <v>0.218769701882374</v>
      </c>
      <c r="K29" s="210" t="n">
        <v>94475</v>
      </c>
      <c r="L29" s="211"/>
      <c r="M29" s="211" t="n">
        <f aca="false">L29+K29</f>
        <v>94475</v>
      </c>
      <c r="N29" s="212" t="n">
        <f aca="false">M29/$M$7</f>
        <v>0.00365293021841913</v>
      </c>
      <c r="O29" s="211" t="n">
        <v>78836</v>
      </c>
      <c r="P29" s="211" t="n">
        <v>13</v>
      </c>
      <c r="Q29" s="211" t="n">
        <f aca="false">P29+O29</f>
        <v>78849</v>
      </c>
      <c r="R29" s="213" t="n">
        <f aca="false">(M29/Q29-1)</f>
        <v>0.198176260954483</v>
      </c>
    </row>
    <row r="30" s="207" customFormat="true" ht="20.1" hidden="false" customHeight="true" outlineLevel="0" collapsed="false">
      <c r="A30" s="208" t="s">
        <v>81</v>
      </c>
      <c r="B30" s="209" t="s">
        <v>82</v>
      </c>
      <c r="C30" s="210" t="n">
        <v>10602</v>
      </c>
      <c r="D30" s="211" t="n">
        <v>0</v>
      </c>
      <c r="E30" s="211" t="n">
        <f aca="false">D30+C30</f>
        <v>10602</v>
      </c>
      <c r="F30" s="212" t="n">
        <f aca="false">E30/$E$7</f>
        <v>0.00295701368950631</v>
      </c>
      <c r="G30" s="210" t="n">
        <v>12137</v>
      </c>
      <c r="H30" s="211"/>
      <c r="I30" s="211" t="n">
        <f aca="false">H30+G30</f>
        <v>12137</v>
      </c>
      <c r="J30" s="212" t="n">
        <f aca="false">(E30/I30-1)</f>
        <v>-0.126472769218093</v>
      </c>
      <c r="K30" s="210" t="n">
        <v>105329</v>
      </c>
      <c r="L30" s="211" t="n">
        <v>0</v>
      </c>
      <c r="M30" s="211" t="n">
        <f aca="false">L30+K30</f>
        <v>105329</v>
      </c>
      <c r="N30" s="212" t="n">
        <f aca="false">M30/$M$7</f>
        <v>0.00407260637180067</v>
      </c>
      <c r="O30" s="211" t="n">
        <v>69420</v>
      </c>
      <c r="P30" s="211" t="n">
        <v>11</v>
      </c>
      <c r="Q30" s="211" t="n">
        <f aca="false">P30+O30</f>
        <v>69431</v>
      </c>
      <c r="R30" s="213" t="n">
        <f aca="false">(M30/Q30-1)</f>
        <v>0.517031297259149</v>
      </c>
    </row>
    <row r="31" s="207" customFormat="true" ht="20.1" hidden="false" customHeight="true" outlineLevel="0" collapsed="false">
      <c r="A31" s="208" t="s">
        <v>83</v>
      </c>
      <c r="B31" s="209" t="s">
        <v>84</v>
      </c>
      <c r="C31" s="210" t="n">
        <v>8406</v>
      </c>
      <c r="D31" s="211"/>
      <c r="E31" s="211" t="n">
        <f aca="false">D31+C31</f>
        <v>8406</v>
      </c>
      <c r="F31" s="212" t="n">
        <f aca="false">E31/$E$7</f>
        <v>0.00234452528522826</v>
      </c>
      <c r="G31" s="210" t="n">
        <v>10770</v>
      </c>
      <c r="H31" s="211"/>
      <c r="I31" s="211" t="n">
        <f aca="false">H31+G31</f>
        <v>10770</v>
      </c>
      <c r="J31" s="212" t="n">
        <f aca="false">(E31/I31-1)</f>
        <v>-0.21949860724234</v>
      </c>
      <c r="K31" s="210" t="n">
        <v>79628</v>
      </c>
      <c r="L31" s="211" t="n">
        <v>43</v>
      </c>
      <c r="M31" s="211" t="n">
        <f aca="false">L31+K31</f>
        <v>79671</v>
      </c>
      <c r="N31" s="212" t="n">
        <f aca="false">M31/$M$7</f>
        <v>0.00308052504293909</v>
      </c>
      <c r="O31" s="211" t="n">
        <v>80741</v>
      </c>
      <c r="P31" s="211" t="n">
        <v>160</v>
      </c>
      <c r="Q31" s="211" t="n">
        <f aca="false">P31+O31</f>
        <v>80901</v>
      </c>
      <c r="R31" s="213" t="n">
        <f aca="false">(M31/Q31-1)</f>
        <v>-0.015203767567768</v>
      </c>
    </row>
    <row r="32" s="207" customFormat="true" ht="20.1" hidden="false" customHeight="true" outlineLevel="0" collapsed="false">
      <c r="A32" s="208" t="s">
        <v>85</v>
      </c>
      <c r="B32" s="209" t="s">
        <v>86</v>
      </c>
      <c r="C32" s="210" t="n">
        <v>7811</v>
      </c>
      <c r="D32" s="211"/>
      <c r="E32" s="211" t="n">
        <f aca="false">D32+C32</f>
        <v>7811</v>
      </c>
      <c r="F32" s="212" t="n">
        <f aca="false">E32/$E$7</f>
        <v>0.0021785732813369</v>
      </c>
      <c r="G32" s="210" t="n">
        <v>6270</v>
      </c>
      <c r="H32" s="211"/>
      <c r="I32" s="211" t="n">
        <f aca="false">H32+G32</f>
        <v>6270</v>
      </c>
      <c r="J32" s="212" t="n">
        <f aca="false">(E32/I32-1)</f>
        <v>0.245773524720893</v>
      </c>
      <c r="K32" s="210" t="n">
        <v>52493</v>
      </c>
      <c r="L32" s="211"/>
      <c r="M32" s="211" t="n">
        <f aca="false">L32+K32</f>
        <v>52493</v>
      </c>
      <c r="N32" s="212" t="n">
        <f aca="false">M32/$M$7</f>
        <v>0.002029672039751</v>
      </c>
      <c r="O32" s="211" t="n">
        <v>50441</v>
      </c>
      <c r="P32" s="211"/>
      <c r="Q32" s="211" t="n">
        <f aca="false">P32+O32</f>
        <v>50441</v>
      </c>
      <c r="R32" s="213" t="n">
        <f aca="false">(M32/Q32-1)</f>
        <v>0.0406811918875518</v>
      </c>
    </row>
    <row r="33" s="207" customFormat="true" ht="20.1" hidden="false" customHeight="true" outlineLevel="0" collapsed="false">
      <c r="A33" s="208" t="s">
        <v>87</v>
      </c>
      <c r="B33" s="209" t="s">
        <v>88</v>
      </c>
      <c r="C33" s="210" t="n">
        <v>7074</v>
      </c>
      <c r="D33" s="211"/>
      <c r="E33" s="211" t="n">
        <f aca="false">D33+C33</f>
        <v>7074</v>
      </c>
      <c r="F33" s="212" t="n">
        <f aca="false">E33/$E$7</f>
        <v>0.00197301592525633</v>
      </c>
      <c r="G33" s="210" t="n">
        <v>9313</v>
      </c>
      <c r="H33" s="211"/>
      <c r="I33" s="211" t="n">
        <f aca="false">H33+G33</f>
        <v>9313</v>
      </c>
      <c r="J33" s="212" t="n">
        <f aca="false">(E33/I33-1)</f>
        <v>-0.24041662192634</v>
      </c>
      <c r="K33" s="210" t="n">
        <v>67450</v>
      </c>
      <c r="L33" s="211"/>
      <c r="M33" s="211" t="n">
        <f aca="false">L33+K33</f>
        <v>67450</v>
      </c>
      <c r="N33" s="212" t="n">
        <f aca="false">M33/$M$7</f>
        <v>0.0026079930482389</v>
      </c>
      <c r="O33" s="211" t="n">
        <v>64137</v>
      </c>
      <c r="P33" s="211"/>
      <c r="Q33" s="211" t="n">
        <f aca="false">P33+O33</f>
        <v>64137</v>
      </c>
      <c r="R33" s="213" t="n">
        <f aca="false">(M33/Q33-1)</f>
        <v>0.0516550509066529</v>
      </c>
    </row>
    <row r="34" s="207" customFormat="true" ht="20.1" hidden="false" customHeight="true" outlineLevel="0" collapsed="false">
      <c r="A34" s="208" t="s">
        <v>89</v>
      </c>
      <c r="B34" s="209" t="s">
        <v>90</v>
      </c>
      <c r="C34" s="210" t="n">
        <v>6776</v>
      </c>
      <c r="D34" s="211"/>
      <c r="E34" s="211" t="n">
        <f aca="false">D34+C34</f>
        <v>6776</v>
      </c>
      <c r="F34" s="212" t="n">
        <f aca="false">E34/$E$7</f>
        <v>0.0018899004678452</v>
      </c>
      <c r="G34" s="210" t="n">
        <v>7107</v>
      </c>
      <c r="H34" s="211"/>
      <c r="I34" s="211" t="n">
        <f aca="false">H34+G34</f>
        <v>7107</v>
      </c>
      <c r="J34" s="212" t="n">
        <f aca="false">(E34/I34-1)</f>
        <v>-0.0465738004784015</v>
      </c>
      <c r="K34" s="210" t="n">
        <v>56831</v>
      </c>
      <c r="L34" s="211"/>
      <c r="M34" s="211" t="n">
        <f aca="false">L34+K34</f>
        <v>56831</v>
      </c>
      <c r="N34" s="212" t="n">
        <f aca="false">M34/$M$7</f>
        <v>0.00219740330503284</v>
      </c>
      <c r="O34" s="211" t="n">
        <v>57537</v>
      </c>
      <c r="P34" s="211"/>
      <c r="Q34" s="211" t="n">
        <f aca="false">P34+O34</f>
        <v>57537</v>
      </c>
      <c r="R34" s="213" t="n">
        <f aca="false">(M34/Q34-1)</f>
        <v>-0.0122703651563342</v>
      </c>
    </row>
    <row r="35" s="207" customFormat="true" ht="20.1" hidden="false" customHeight="true" outlineLevel="0" collapsed="false">
      <c r="A35" s="208" t="s">
        <v>91</v>
      </c>
      <c r="B35" s="209" t="s">
        <v>92</v>
      </c>
      <c r="C35" s="210" t="n">
        <v>5541</v>
      </c>
      <c r="D35" s="211"/>
      <c r="E35" s="211" t="n">
        <f aca="false">D35+C35</f>
        <v>5541</v>
      </c>
      <c r="F35" s="212" t="n">
        <f aca="false">E35/$E$7</f>
        <v>0.00154544546817152</v>
      </c>
      <c r="G35" s="210" t="n">
        <v>3675</v>
      </c>
      <c r="H35" s="211" t="n">
        <v>0</v>
      </c>
      <c r="I35" s="211" t="n">
        <f aca="false">H35+G35</f>
        <v>3675</v>
      </c>
      <c r="J35" s="212" t="n">
        <f aca="false">(E35/I35-1)</f>
        <v>0.507755102040816</v>
      </c>
      <c r="K35" s="210" t="n">
        <v>35608</v>
      </c>
      <c r="L35" s="211" t="n">
        <v>0</v>
      </c>
      <c r="M35" s="211" t="n">
        <f aca="false">L35+K35</f>
        <v>35608</v>
      </c>
      <c r="N35" s="212" t="n">
        <f aca="false">M35/$M$7</f>
        <v>0.00137680380224894</v>
      </c>
      <c r="O35" s="211" t="n">
        <v>28011</v>
      </c>
      <c r="P35" s="211" t="n">
        <v>0</v>
      </c>
      <c r="Q35" s="211" t="n">
        <f aca="false">P35+O35</f>
        <v>28011</v>
      </c>
      <c r="R35" s="213" t="n">
        <f aca="false">(M35/Q35-1)</f>
        <v>0.271214879868623</v>
      </c>
    </row>
    <row r="36" s="207" customFormat="true" ht="20.1" hidden="false" customHeight="true" outlineLevel="0" collapsed="false">
      <c r="A36" s="208" t="s">
        <v>93</v>
      </c>
      <c r="B36" s="209" t="s">
        <v>94</v>
      </c>
      <c r="C36" s="210" t="n">
        <v>5329</v>
      </c>
      <c r="D36" s="211"/>
      <c r="E36" s="211" t="n">
        <f aca="false">D36+C36</f>
        <v>5329</v>
      </c>
      <c r="F36" s="212" t="n">
        <f aca="false">E36/$E$7</f>
        <v>0.00148631635081863</v>
      </c>
      <c r="G36" s="210" t="n">
        <v>3973</v>
      </c>
      <c r="H36" s="211"/>
      <c r="I36" s="211" t="n">
        <f aca="false">H36+G36</f>
        <v>3973</v>
      </c>
      <c r="J36" s="212" t="n">
        <f aca="false">(E36/I36-1)</f>
        <v>0.341303800654417</v>
      </c>
      <c r="K36" s="210" t="n">
        <v>37042</v>
      </c>
      <c r="L36" s="211"/>
      <c r="M36" s="211" t="n">
        <f aca="false">L36+K36</f>
        <v>37042</v>
      </c>
      <c r="N36" s="212" t="n">
        <f aca="false">M36/$M$7</f>
        <v>0.00143225023710697</v>
      </c>
      <c r="O36" s="211" t="n">
        <v>26950</v>
      </c>
      <c r="P36" s="211" t="n">
        <v>11</v>
      </c>
      <c r="Q36" s="211" t="n">
        <f aca="false">P36+O36</f>
        <v>26961</v>
      </c>
      <c r="R36" s="213" t="n">
        <f aca="false">(M36/Q36-1)</f>
        <v>0.373910463261749</v>
      </c>
    </row>
    <row r="37" s="207" customFormat="true" ht="20.1" hidden="false" customHeight="true" outlineLevel="0" collapsed="false">
      <c r="A37" s="208" t="s">
        <v>95</v>
      </c>
      <c r="B37" s="209" t="s">
        <v>96</v>
      </c>
      <c r="C37" s="210" t="n">
        <v>5176</v>
      </c>
      <c r="D37" s="211"/>
      <c r="E37" s="211" t="n">
        <f aca="false">D37+C37</f>
        <v>5176</v>
      </c>
      <c r="F37" s="212" t="n">
        <f aca="false">E37/$E$7</f>
        <v>0.00144364297838942</v>
      </c>
      <c r="G37" s="210" t="n">
        <v>6592</v>
      </c>
      <c r="H37" s="211"/>
      <c r="I37" s="211" t="n">
        <f aca="false">H37+G37</f>
        <v>6592</v>
      </c>
      <c r="J37" s="212" t="n">
        <f aca="false">(E37/I37-1)</f>
        <v>-0.214805825242718</v>
      </c>
      <c r="K37" s="210" t="n">
        <v>41778</v>
      </c>
      <c r="L37" s="211"/>
      <c r="M37" s="211" t="n">
        <f aca="false">L37+K37</f>
        <v>41778</v>
      </c>
      <c r="N37" s="212" t="n">
        <f aca="false">M37/$M$7</f>
        <v>0.00161537040132431</v>
      </c>
      <c r="O37" s="211" t="n">
        <v>43386</v>
      </c>
      <c r="P37" s="211"/>
      <c r="Q37" s="211" t="n">
        <f aca="false">P37+O37</f>
        <v>43386</v>
      </c>
      <c r="R37" s="213" t="n">
        <f aca="false">(M37/Q37-1)</f>
        <v>-0.0370626469367998</v>
      </c>
    </row>
    <row r="38" s="207" customFormat="true" ht="20.1" hidden="false" customHeight="true" outlineLevel="0" collapsed="false">
      <c r="A38" s="208" t="s">
        <v>97</v>
      </c>
      <c r="B38" s="209" t="s">
        <v>98</v>
      </c>
      <c r="C38" s="210" t="n">
        <v>4641</v>
      </c>
      <c r="D38" s="211"/>
      <c r="E38" s="211" t="n">
        <f aca="false">D38+C38</f>
        <v>4641</v>
      </c>
      <c r="F38" s="212" t="n">
        <f aca="false">E38/$E$7</f>
        <v>0.00129442563035265</v>
      </c>
      <c r="G38" s="210" t="n">
        <v>4367</v>
      </c>
      <c r="H38" s="211" t="n">
        <v>124</v>
      </c>
      <c r="I38" s="211" t="n">
        <f aca="false">H38+G38</f>
        <v>4491</v>
      </c>
      <c r="J38" s="212" t="n">
        <f aca="false">(E38/I38-1)</f>
        <v>0.0334001336005345</v>
      </c>
      <c r="K38" s="210" t="n">
        <v>35123</v>
      </c>
      <c r="L38" s="211" t="n">
        <v>2401</v>
      </c>
      <c r="M38" s="211" t="n">
        <f aca="false">L38+K38</f>
        <v>37524</v>
      </c>
      <c r="N38" s="212" t="n">
        <f aca="false">M38/$M$7</f>
        <v>0.00145088704436051</v>
      </c>
      <c r="O38" s="211" t="n">
        <v>36283</v>
      </c>
      <c r="P38" s="211" t="n">
        <v>1286</v>
      </c>
      <c r="Q38" s="211" t="n">
        <f aca="false">P38+O38</f>
        <v>37569</v>
      </c>
      <c r="R38" s="213" t="n">
        <f aca="false">(M38/Q38-1)</f>
        <v>-0.00119779605525827</v>
      </c>
    </row>
    <row r="39" s="207" customFormat="true" ht="20.1" hidden="false" customHeight="true" outlineLevel="0" collapsed="false">
      <c r="A39" s="208" t="s">
        <v>99</v>
      </c>
      <c r="B39" s="209" t="s">
        <v>100</v>
      </c>
      <c r="C39" s="210" t="n">
        <v>4310</v>
      </c>
      <c r="D39" s="211"/>
      <c r="E39" s="211" t="n">
        <f aca="false">D39+C39</f>
        <v>4310</v>
      </c>
      <c r="F39" s="212" t="n">
        <f aca="false">E39/$E$7</f>
        <v>0.00120210611222149</v>
      </c>
      <c r="G39" s="210" t="n">
        <v>5445</v>
      </c>
      <c r="H39" s="211"/>
      <c r="I39" s="211" t="n">
        <f aca="false">H39+G39</f>
        <v>5445</v>
      </c>
      <c r="J39" s="212" t="n">
        <f aca="false">(E39/I39-1)</f>
        <v>-0.208448117539027</v>
      </c>
      <c r="K39" s="210" t="n">
        <v>41468</v>
      </c>
      <c r="L39" s="211" t="n">
        <v>0</v>
      </c>
      <c r="M39" s="211" t="n">
        <f aca="false">L39+K39</f>
        <v>41468</v>
      </c>
      <c r="N39" s="212" t="n">
        <f aca="false">M39/$M$7</f>
        <v>0.00160338407300772</v>
      </c>
      <c r="O39" s="211" t="n">
        <v>41601</v>
      </c>
      <c r="P39" s="211"/>
      <c r="Q39" s="211" t="n">
        <f aca="false">P39+O39</f>
        <v>41601</v>
      </c>
      <c r="R39" s="213" t="n">
        <f aca="false">(M39/Q39-1)</f>
        <v>-0.00319703853272757</v>
      </c>
    </row>
    <row r="40" s="207" customFormat="true" ht="20.1" hidden="false" customHeight="true" outlineLevel="0" collapsed="false">
      <c r="A40" s="208" t="s">
        <v>101</v>
      </c>
      <c r="B40" s="209" t="s">
        <v>102</v>
      </c>
      <c r="C40" s="210" t="n">
        <v>4278</v>
      </c>
      <c r="D40" s="211"/>
      <c r="E40" s="211" t="n">
        <f aca="false">D40+C40</f>
        <v>4278</v>
      </c>
      <c r="F40" s="212" t="n">
        <f aca="false">E40/$E$7</f>
        <v>0.00119318096243237</v>
      </c>
      <c r="G40" s="210" t="n">
        <v>5650</v>
      </c>
      <c r="H40" s="211"/>
      <c r="I40" s="211" t="n">
        <f aca="false">H40+G40</f>
        <v>5650</v>
      </c>
      <c r="J40" s="212" t="n">
        <f aca="false">(E40/I40-1)</f>
        <v>-0.24283185840708</v>
      </c>
      <c r="K40" s="210" t="n">
        <v>34944</v>
      </c>
      <c r="L40" s="211"/>
      <c r="M40" s="211" t="n">
        <f aca="false">L40+K40</f>
        <v>34944</v>
      </c>
      <c r="N40" s="212" t="n">
        <f aca="false">M40/$M$7</f>
        <v>0.0013511298603063</v>
      </c>
      <c r="O40" s="211" t="n">
        <v>29189</v>
      </c>
      <c r="P40" s="211"/>
      <c r="Q40" s="211" t="n">
        <f aca="false">P40+O40</f>
        <v>29189</v>
      </c>
      <c r="R40" s="213" t="n">
        <f aca="false">(M40/Q40-1)</f>
        <v>0.197163314947412</v>
      </c>
    </row>
    <row r="41" s="207" customFormat="true" ht="20.1" hidden="false" customHeight="true" outlineLevel="0" collapsed="false">
      <c r="A41" s="208" t="s">
        <v>103</v>
      </c>
      <c r="B41" s="209" t="s">
        <v>104</v>
      </c>
      <c r="C41" s="210" t="n">
        <v>3448</v>
      </c>
      <c r="D41" s="211"/>
      <c r="E41" s="211" t="n">
        <f aca="false">D41+C41</f>
        <v>3448</v>
      </c>
      <c r="F41" s="212" t="n">
        <f aca="false">E41/$E$7</f>
        <v>0.000961684889777189</v>
      </c>
      <c r="G41" s="210" t="n">
        <v>1543</v>
      </c>
      <c r="H41" s="211"/>
      <c r="I41" s="211" t="n">
        <f aca="false">H41+G41</f>
        <v>1543</v>
      </c>
      <c r="J41" s="212" t="n">
        <f aca="false">(E41/I41-1)</f>
        <v>1.23460790667531</v>
      </c>
      <c r="K41" s="210" t="n">
        <v>21143</v>
      </c>
      <c r="L41" s="211"/>
      <c r="M41" s="211" t="n">
        <f aca="false">L41+K41</f>
        <v>21143</v>
      </c>
      <c r="N41" s="212" t="n">
        <f aca="false">M41/$M$7</f>
        <v>0.000817506256766717</v>
      </c>
      <c r="O41" s="211" t="n">
        <v>10964</v>
      </c>
      <c r="P41" s="211"/>
      <c r="Q41" s="211" t="n">
        <f aca="false">P41+O41</f>
        <v>10964</v>
      </c>
      <c r="R41" s="213" t="n">
        <f aca="false">(M41/Q41-1)</f>
        <v>0.928402043049982</v>
      </c>
    </row>
    <row r="42" s="207" customFormat="true" ht="20.1" hidden="false" customHeight="true" outlineLevel="0" collapsed="false">
      <c r="A42" s="208" t="s">
        <v>105</v>
      </c>
      <c r="B42" s="209" t="s">
        <v>106</v>
      </c>
      <c r="C42" s="210" t="n">
        <v>2744</v>
      </c>
      <c r="D42" s="211"/>
      <c r="E42" s="211" t="n">
        <f aca="false">D42+C42</f>
        <v>2744</v>
      </c>
      <c r="F42" s="212" t="n">
        <f aca="false">E42/$E$7</f>
        <v>0.000765331594416649</v>
      </c>
      <c r="G42" s="210" t="n">
        <v>2389</v>
      </c>
      <c r="H42" s="211"/>
      <c r="I42" s="211" t="n">
        <f aca="false">H42+G42</f>
        <v>2389</v>
      </c>
      <c r="J42" s="212" t="n">
        <f aca="false">(E42/I42-1)</f>
        <v>0.148597739640017</v>
      </c>
      <c r="K42" s="210" t="n">
        <v>19105</v>
      </c>
      <c r="L42" s="211" t="n">
        <v>0</v>
      </c>
      <c r="M42" s="211" t="n">
        <f aca="false">L42+K42</f>
        <v>19105</v>
      </c>
      <c r="N42" s="212" t="n">
        <f aca="false">M42/$M$7</f>
        <v>0.000738705814478936</v>
      </c>
      <c r="O42" s="211" t="n">
        <v>18433</v>
      </c>
      <c r="P42" s="211" t="n">
        <v>28</v>
      </c>
      <c r="Q42" s="211" t="n">
        <f aca="false">P42+O42</f>
        <v>18461</v>
      </c>
      <c r="R42" s="213" t="n">
        <f aca="false">(M42/Q42-1)</f>
        <v>0.0348843507935648</v>
      </c>
    </row>
    <row r="43" s="207" customFormat="true" ht="20.1" hidden="false" customHeight="true" outlineLevel="0" collapsed="false">
      <c r="A43" s="208" t="s">
        <v>107</v>
      </c>
      <c r="B43" s="209" t="s">
        <v>108</v>
      </c>
      <c r="C43" s="210" t="n">
        <v>2488</v>
      </c>
      <c r="D43" s="211"/>
      <c r="E43" s="211" t="n">
        <f aca="false">D43+C43</f>
        <v>2488</v>
      </c>
      <c r="F43" s="212" t="n">
        <f aca="false">E43/$E$7</f>
        <v>0.000693930396103726</v>
      </c>
      <c r="G43" s="210" t="n">
        <v>1220</v>
      </c>
      <c r="H43" s="211"/>
      <c r="I43" s="211" t="n">
        <f aca="false">H43+G43</f>
        <v>1220</v>
      </c>
      <c r="J43" s="212" t="n">
        <f aca="false">(E43/I43-1)</f>
        <v>1.03934426229508</v>
      </c>
      <c r="K43" s="210" t="n">
        <v>20672</v>
      </c>
      <c r="L43" s="211"/>
      <c r="M43" s="211" t="n">
        <f aca="false">L43+K43</f>
        <v>20672</v>
      </c>
      <c r="N43" s="212" t="n">
        <f aca="false">M43/$M$7</f>
        <v>0.000799294770840542</v>
      </c>
      <c r="O43" s="211" t="n">
        <v>12057</v>
      </c>
      <c r="P43" s="211"/>
      <c r="Q43" s="211" t="n">
        <f aca="false">P43+O43</f>
        <v>12057</v>
      </c>
      <c r="R43" s="213" t="n">
        <f aca="false">(M43/Q43-1)</f>
        <v>0.714522683918056</v>
      </c>
    </row>
    <row r="44" s="207" customFormat="true" ht="20.1" hidden="false" customHeight="true" outlineLevel="0" collapsed="false">
      <c r="A44" s="208" t="s">
        <v>109</v>
      </c>
      <c r="B44" s="209" t="s">
        <v>110</v>
      </c>
      <c r="C44" s="210" t="n">
        <v>2375</v>
      </c>
      <c r="D44" s="211"/>
      <c r="E44" s="211" t="n">
        <f aca="false">D44+C44</f>
        <v>2375</v>
      </c>
      <c r="F44" s="212" t="n">
        <f aca="false">E44/$E$7</f>
        <v>0.000662413460910912</v>
      </c>
      <c r="G44" s="210" t="n">
        <v>2751</v>
      </c>
      <c r="H44" s="211"/>
      <c r="I44" s="211" t="n">
        <f aca="false">H44+G44</f>
        <v>2751</v>
      </c>
      <c r="J44" s="212" t="n">
        <f aca="false">(E44/I44-1)</f>
        <v>-0.136677571792076</v>
      </c>
      <c r="K44" s="210" t="n">
        <v>16658</v>
      </c>
      <c r="L44" s="211"/>
      <c r="M44" s="211" t="n">
        <f aca="false">L44+K44</f>
        <v>16658</v>
      </c>
      <c r="N44" s="212" t="n">
        <f aca="false">M44/$M$7</f>
        <v>0.000644091151928297</v>
      </c>
      <c r="O44" s="211" t="n">
        <v>17025</v>
      </c>
      <c r="P44" s="211"/>
      <c r="Q44" s="211" t="n">
        <f aca="false">P44+O44</f>
        <v>17025</v>
      </c>
      <c r="R44" s="213" t="n">
        <f aca="false">(M44/Q44-1)</f>
        <v>-0.0215565345080764</v>
      </c>
    </row>
    <row r="45" s="207" customFormat="true" ht="20.1" hidden="false" customHeight="true" outlineLevel="0" collapsed="false">
      <c r="A45" s="208" t="s">
        <v>111</v>
      </c>
      <c r="B45" s="209" t="s">
        <v>112</v>
      </c>
      <c r="C45" s="210" t="n">
        <v>2269</v>
      </c>
      <c r="D45" s="211"/>
      <c r="E45" s="211" t="n">
        <f aca="false">D45+C45</f>
        <v>2269</v>
      </c>
      <c r="F45" s="212" t="n">
        <f aca="false">E45/$E$7</f>
        <v>0.000632848902234467</v>
      </c>
      <c r="G45" s="210" t="n">
        <v>1999</v>
      </c>
      <c r="H45" s="211"/>
      <c r="I45" s="211" t="n">
        <f aca="false">H45+G45</f>
        <v>1999</v>
      </c>
      <c r="J45" s="212" t="n">
        <f aca="false">(E45/I45-1)</f>
        <v>0.135067533766883</v>
      </c>
      <c r="K45" s="210" t="n">
        <v>16268</v>
      </c>
      <c r="L45" s="211"/>
      <c r="M45" s="211" t="n">
        <f aca="false">L45+K45</f>
        <v>16268</v>
      </c>
      <c r="N45" s="212" t="n">
        <f aca="false">M45/$M$7</f>
        <v>0.000629011577594521</v>
      </c>
      <c r="O45" s="211" t="n">
        <v>13953</v>
      </c>
      <c r="P45" s="211"/>
      <c r="Q45" s="211" t="n">
        <f aca="false">P45+O45</f>
        <v>13953</v>
      </c>
      <c r="R45" s="213" t="n">
        <f aca="false">(M45/Q45-1)</f>
        <v>0.165914140328245</v>
      </c>
    </row>
    <row r="46" s="207" customFormat="true" ht="20.1" hidden="false" customHeight="true" outlineLevel="0" collapsed="false">
      <c r="A46" s="208" t="s">
        <v>113</v>
      </c>
      <c r="B46" s="209" t="s">
        <v>114</v>
      </c>
      <c r="C46" s="210" t="n">
        <v>2146</v>
      </c>
      <c r="D46" s="211"/>
      <c r="E46" s="211" t="n">
        <f aca="false">D46+C46</f>
        <v>2146</v>
      </c>
      <c r="F46" s="212" t="n">
        <f aca="false">E46/$E$7</f>
        <v>0.000598542857732555</v>
      </c>
      <c r="G46" s="210" t="n">
        <v>2825</v>
      </c>
      <c r="H46" s="211"/>
      <c r="I46" s="211" t="n">
        <f aca="false">H46+G46</f>
        <v>2825</v>
      </c>
      <c r="J46" s="212" t="n">
        <f aca="false">(E46/I46-1)</f>
        <v>-0.240353982300885</v>
      </c>
      <c r="K46" s="210" t="n">
        <v>18440</v>
      </c>
      <c r="L46" s="211" t="n">
        <v>1</v>
      </c>
      <c r="M46" s="211" t="n">
        <f aca="false">L46+K46</f>
        <v>18441</v>
      </c>
      <c r="N46" s="212" t="n">
        <f aca="false">M46/$M$7</f>
        <v>0.000713031872536302</v>
      </c>
      <c r="O46" s="211" t="n">
        <v>18948</v>
      </c>
      <c r="P46" s="211"/>
      <c r="Q46" s="211" t="n">
        <f aca="false">P46+O46</f>
        <v>18948</v>
      </c>
      <c r="R46" s="213" t="n">
        <f aca="false">(M46/Q46-1)</f>
        <v>-0.0267574414186194</v>
      </c>
    </row>
    <row r="47" s="207" customFormat="true" ht="20.1" hidden="false" customHeight="true" outlineLevel="0" collapsed="false">
      <c r="A47" s="208" t="s">
        <v>115</v>
      </c>
      <c r="B47" s="209" t="s">
        <v>116</v>
      </c>
      <c r="C47" s="210" t="n">
        <v>2039</v>
      </c>
      <c r="D47" s="211"/>
      <c r="E47" s="211" t="n">
        <f aca="false">D47+C47</f>
        <v>2039</v>
      </c>
      <c r="F47" s="212" t="n">
        <f aca="false">E47/$E$7</f>
        <v>0.0005686993881252</v>
      </c>
      <c r="G47" s="210" t="n">
        <v>1854</v>
      </c>
      <c r="H47" s="211"/>
      <c r="I47" s="211" t="n">
        <f aca="false">H47+G47</f>
        <v>1854</v>
      </c>
      <c r="J47" s="212" t="n">
        <f aca="false">(E47/I47-1)</f>
        <v>0.0997842502696871</v>
      </c>
      <c r="K47" s="210" t="n">
        <v>14511</v>
      </c>
      <c r="L47" s="211"/>
      <c r="M47" s="211" t="n">
        <f aca="false">L47+K47</f>
        <v>14511</v>
      </c>
      <c r="N47" s="212" t="n">
        <f aca="false">M47/$M$7</f>
        <v>0.000561076161942101</v>
      </c>
      <c r="O47" s="211" t="n">
        <v>14408</v>
      </c>
      <c r="P47" s="211"/>
      <c r="Q47" s="211" t="n">
        <f aca="false">P47+O47</f>
        <v>14408</v>
      </c>
      <c r="R47" s="213" t="n">
        <f aca="false">(M47/Q47-1)</f>
        <v>0.00714880621876746</v>
      </c>
    </row>
    <row r="48" s="207" customFormat="true" ht="20.1" hidden="false" customHeight="true" outlineLevel="0" collapsed="false">
      <c r="A48" s="208" t="s">
        <v>117</v>
      </c>
      <c r="B48" s="209" t="s">
        <v>117</v>
      </c>
      <c r="C48" s="210" t="n">
        <v>1930</v>
      </c>
      <c r="D48" s="211"/>
      <c r="E48" s="211" t="n">
        <f aca="false">D48+C48</f>
        <v>1930</v>
      </c>
      <c r="F48" s="212" t="n">
        <f aca="false">E48/$E$7</f>
        <v>0.000538298096656025</v>
      </c>
      <c r="G48" s="210" t="n">
        <v>2224</v>
      </c>
      <c r="H48" s="211" t="n">
        <v>0</v>
      </c>
      <c r="I48" s="211" t="n">
        <f aca="false">H48+G48</f>
        <v>2224</v>
      </c>
      <c r="J48" s="212" t="n">
        <f aca="false">(E48/I48-1)</f>
        <v>-0.132194244604317</v>
      </c>
      <c r="K48" s="210" t="n">
        <v>15031</v>
      </c>
      <c r="L48" s="211" t="n">
        <v>0</v>
      </c>
      <c r="M48" s="211" t="n">
        <f aca="false">L48+K48</f>
        <v>15031</v>
      </c>
      <c r="N48" s="212" t="n">
        <f aca="false">M48/$M$7</f>
        <v>0.000581182261053802</v>
      </c>
      <c r="O48" s="211" t="n">
        <v>14448</v>
      </c>
      <c r="P48" s="211" t="n">
        <v>0</v>
      </c>
      <c r="Q48" s="211" t="n">
        <f aca="false">P48+O48</f>
        <v>14448</v>
      </c>
      <c r="R48" s="213" t="n">
        <f aca="false">(M48/Q48-1)</f>
        <v>0.0403516057585824</v>
      </c>
    </row>
    <row r="49" s="207" customFormat="true" ht="20.1" hidden="false" customHeight="true" outlineLevel="0" collapsed="false">
      <c r="A49" s="208" t="s">
        <v>118</v>
      </c>
      <c r="B49" s="209" t="s">
        <v>118</v>
      </c>
      <c r="C49" s="210" t="n">
        <v>1883</v>
      </c>
      <c r="D49" s="211"/>
      <c r="E49" s="211" t="n">
        <f aca="false">D49+C49</f>
        <v>1883</v>
      </c>
      <c r="F49" s="212" t="n">
        <f aca="false">E49/$E$7</f>
        <v>0.000525189282903262</v>
      </c>
      <c r="G49" s="210" t="n">
        <v>1998</v>
      </c>
      <c r="H49" s="211"/>
      <c r="I49" s="211" t="n">
        <f aca="false">H49+G49</f>
        <v>1998</v>
      </c>
      <c r="J49" s="212" t="n">
        <f aca="false">(E49/I49-1)</f>
        <v>-0.0575575575575575</v>
      </c>
      <c r="K49" s="210" t="n">
        <v>16158</v>
      </c>
      <c r="L49" s="211" t="n">
        <v>9</v>
      </c>
      <c r="M49" s="211" t="n">
        <f aca="false">L49+K49</f>
        <v>16167</v>
      </c>
      <c r="N49" s="212" t="n">
        <f aca="false">M49/$M$7</f>
        <v>0.000625106354497825</v>
      </c>
      <c r="O49" s="211" t="n">
        <v>14389</v>
      </c>
      <c r="P49" s="211" t="n">
        <v>11</v>
      </c>
      <c r="Q49" s="211" t="n">
        <f aca="false">P49+O49</f>
        <v>14400</v>
      </c>
      <c r="R49" s="213" t="n">
        <f aca="false">(M49/Q49-1)</f>
        <v>0.122708333333333</v>
      </c>
    </row>
    <row r="50" s="207" customFormat="true" ht="20.1" hidden="false" customHeight="true" outlineLevel="0" collapsed="false">
      <c r="A50" s="208" t="s">
        <v>119</v>
      </c>
      <c r="B50" s="209" t="s">
        <v>120</v>
      </c>
      <c r="C50" s="210" t="n">
        <v>1821</v>
      </c>
      <c r="D50" s="211"/>
      <c r="E50" s="211" t="n">
        <f aca="false">D50+C50</f>
        <v>1821</v>
      </c>
      <c r="F50" s="212" t="n">
        <f aca="false">E50/$E$7</f>
        <v>0.000507896805186851</v>
      </c>
      <c r="G50" s="210" t="n">
        <v>1981</v>
      </c>
      <c r="H50" s="211"/>
      <c r="I50" s="211" t="n">
        <f aca="false">H50+G50</f>
        <v>1981</v>
      </c>
      <c r="J50" s="212" t="n">
        <f aca="false">(E50/I50-1)</f>
        <v>-0.0807672892478546</v>
      </c>
      <c r="K50" s="210" t="n">
        <v>14558</v>
      </c>
      <c r="L50" s="211"/>
      <c r="M50" s="211" t="n">
        <f aca="false">L50+K50</f>
        <v>14558</v>
      </c>
      <c r="N50" s="212" t="n">
        <f aca="false">M50/$M$7</f>
        <v>0.000562893443977197</v>
      </c>
      <c r="O50" s="211" t="n">
        <v>14179</v>
      </c>
      <c r="P50" s="211" t="n">
        <v>4</v>
      </c>
      <c r="Q50" s="211" t="n">
        <f aca="false">P50+O50</f>
        <v>14183</v>
      </c>
      <c r="R50" s="213" t="n">
        <f aca="false">(M50/Q50-1)</f>
        <v>0.0264401043502784</v>
      </c>
    </row>
    <row r="51" s="207" customFormat="true" ht="20.1" hidden="false" customHeight="true" outlineLevel="0" collapsed="false">
      <c r="A51" s="208" t="s">
        <v>121</v>
      </c>
      <c r="B51" s="209" t="s">
        <v>121</v>
      </c>
      <c r="C51" s="210" t="n">
        <v>1496</v>
      </c>
      <c r="D51" s="211"/>
      <c r="E51" s="211" t="n">
        <f aca="false">D51+C51</f>
        <v>1496</v>
      </c>
      <c r="F51" s="212" t="n">
        <f aca="false">E51/$E$7</f>
        <v>0.000417250752641147</v>
      </c>
      <c r="G51" s="210" t="n">
        <v>1240</v>
      </c>
      <c r="H51" s="211"/>
      <c r="I51" s="211" t="n">
        <f aca="false">H51+G51</f>
        <v>1240</v>
      </c>
      <c r="J51" s="212" t="n">
        <f aca="false">(E51/I51-1)</f>
        <v>0.206451612903226</v>
      </c>
      <c r="K51" s="210" t="n">
        <v>10176</v>
      </c>
      <c r="L51" s="211"/>
      <c r="M51" s="211" t="n">
        <f aca="false">L51+K51</f>
        <v>10176</v>
      </c>
      <c r="N51" s="212" t="n">
        <f aca="false">M51/$M$7</f>
        <v>0.000393460893385902</v>
      </c>
      <c r="O51" s="211" t="n">
        <v>8530</v>
      </c>
      <c r="P51" s="211"/>
      <c r="Q51" s="211" t="n">
        <f aca="false">P51+O51</f>
        <v>8530</v>
      </c>
      <c r="R51" s="213" t="n">
        <f aca="false">(M51/Q51-1)</f>
        <v>0.192966002344666</v>
      </c>
    </row>
    <row r="52" s="207" customFormat="true" ht="20.1" hidden="false" customHeight="true" outlineLevel="0" collapsed="false">
      <c r="A52" s="208" t="s">
        <v>122</v>
      </c>
      <c r="B52" s="209" t="s">
        <v>123</v>
      </c>
      <c r="C52" s="210" t="n">
        <v>1213</v>
      </c>
      <c r="D52" s="211" t="n">
        <v>4</v>
      </c>
      <c r="E52" s="211" t="n">
        <f aca="false">D52+C52</f>
        <v>1217</v>
      </c>
      <c r="F52" s="212" t="n">
        <f aca="false">E52/$E$7</f>
        <v>0.000339434602917297</v>
      </c>
      <c r="G52" s="210" t="n">
        <v>1098</v>
      </c>
      <c r="H52" s="211"/>
      <c r="I52" s="211" t="n">
        <f aca="false">H52+G52</f>
        <v>1098</v>
      </c>
      <c r="J52" s="212" t="n">
        <f aca="false">(E52/I52-1)</f>
        <v>0.108378870673953</v>
      </c>
      <c r="K52" s="210" t="n">
        <v>9000</v>
      </c>
      <c r="L52" s="211" t="n">
        <v>4</v>
      </c>
      <c r="M52" s="211" t="n">
        <f aca="false">L52+K52</f>
        <v>9004</v>
      </c>
      <c r="N52" s="212" t="n">
        <f aca="false">M52/$M$7</f>
        <v>0.000348144839234145</v>
      </c>
      <c r="O52" s="211" t="n">
        <v>6667</v>
      </c>
      <c r="P52" s="211"/>
      <c r="Q52" s="211" t="n">
        <f aca="false">P52+O52</f>
        <v>6667</v>
      </c>
      <c r="R52" s="213" t="n">
        <f aca="false">(M52/Q52-1)</f>
        <v>0.350532473376331</v>
      </c>
    </row>
    <row r="53" s="207" customFormat="true" ht="20.1" hidden="false" customHeight="true" outlineLevel="0" collapsed="false">
      <c r="A53" s="208" t="s">
        <v>124</v>
      </c>
      <c r="B53" s="209" t="s">
        <v>124</v>
      </c>
      <c r="C53" s="210" t="n">
        <v>1118</v>
      </c>
      <c r="D53" s="211" t="n">
        <v>22</v>
      </c>
      <c r="E53" s="211" t="n">
        <f aca="false">D53+C53</f>
        <v>1140</v>
      </c>
      <c r="F53" s="212" t="n">
        <f aca="false">E53/$E$7</f>
        <v>0.000317958461237238</v>
      </c>
      <c r="G53" s="210" t="n">
        <v>1123</v>
      </c>
      <c r="H53" s="211"/>
      <c r="I53" s="211" t="n">
        <f aca="false">H53+G53</f>
        <v>1123</v>
      </c>
      <c r="J53" s="212" t="n">
        <f aca="false">(E53/I53-1)</f>
        <v>0.0151380231522706</v>
      </c>
      <c r="K53" s="210" t="n">
        <v>9302</v>
      </c>
      <c r="L53" s="211" t="n">
        <v>50</v>
      </c>
      <c r="M53" s="211" t="n">
        <f aca="false">L53+K53</f>
        <v>9352</v>
      </c>
      <c r="N53" s="212" t="n">
        <f aca="false">M53/$M$7</f>
        <v>0.000361600459408898</v>
      </c>
      <c r="O53" s="211" t="n">
        <v>11152</v>
      </c>
      <c r="P53" s="211" t="n">
        <v>24</v>
      </c>
      <c r="Q53" s="211" t="n">
        <f aca="false">P53+O53</f>
        <v>11176</v>
      </c>
      <c r="R53" s="213" t="n">
        <f aca="false">(M53/Q53-1)</f>
        <v>-0.163206871868289</v>
      </c>
    </row>
    <row r="54" s="207" customFormat="true" ht="20.1" hidden="false" customHeight="true" outlineLevel="0" collapsed="false">
      <c r="A54" s="208" t="s">
        <v>125</v>
      </c>
      <c r="B54" s="209" t="s">
        <v>126</v>
      </c>
      <c r="C54" s="210" t="n">
        <v>1059</v>
      </c>
      <c r="D54" s="211"/>
      <c r="E54" s="211" t="n">
        <f aca="false">D54+C54</f>
        <v>1059</v>
      </c>
      <c r="F54" s="212" t="n">
        <f aca="false">E54/$E$7</f>
        <v>0.000295366675833539</v>
      </c>
      <c r="G54" s="210" t="n">
        <v>987</v>
      </c>
      <c r="H54" s="211"/>
      <c r="I54" s="211" t="n">
        <f aca="false">H54+G54</f>
        <v>987</v>
      </c>
      <c r="J54" s="212" t="n">
        <f aca="false">(E54/I54-1)</f>
        <v>0.0729483282674772</v>
      </c>
      <c r="K54" s="210" t="n">
        <v>7369</v>
      </c>
      <c r="L54" s="211"/>
      <c r="M54" s="211" t="n">
        <f aca="false">L54+K54</f>
        <v>7369</v>
      </c>
      <c r="N54" s="212" t="n">
        <f aca="false">M54/$M$7</f>
        <v>0.000284926623757931</v>
      </c>
      <c r="O54" s="211" t="n">
        <v>7296</v>
      </c>
      <c r="P54" s="211"/>
      <c r="Q54" s="211" t="n">
        <f aca="false">P54+O54</f>
        <v>7296</v>
      </c>
      <c r="R54" s="213" t="n">
        <f aca="false">(M54/Q54-1)</f>
        <v>0.0100054824561404</v>
      </c>
    </row>
    <row r="55" s="207" customFormat="true" ht="20.1" hidden="false" customHeight="true" outlineLevel="0" collapsed="false">
      <c r="A55" s="208" t="s">
        <v>127</v>
      </c>
      <c r="B55" s="209" t="s">
        <v>127</v>
      </c>
      <c r="C55" s="210" t="n">
        <v>997</v>
      </c>
      <c r="D55" s="211"/>
      <c r="E55" s="211" t="n">
        <f aca="false">D55+C55</f>
        <v>997</v>
      </c>
      <c r="F55" s="212" t="n">
        <f aca="false">E55/$E$7</f>
        <v>0.000278074198117128</v>
      </c>
      <c r="G55" s="210" t="n">
        <v>898</v>
      </c>
      <c r="H55" s="211"/>
      <c r="I55" s="211" t="n">
        <f aca="false">H55+G55</f>
        <v>898</v>
      </c>
      <c r="J55" s="212" t="n">
        <f aca="false">(E55/I55-1)</f>
        <v>0.110244988864143</v>
      </c>
      <c r="K55" s="210" t="n">
        <v>7275</v>
      </c>
      <c r="L55" s="211"/>
      <c r="M55" s="211" t="n">
        <f aca="false">L55+K55</f>
        <v>7275</v>
      </c>
      <c r="N55" s="212" t="n">
        <f aca="false">M55/$M$7</f>
        <v>0.000281292059687739</v>
      </c>
      <c r="O55" s="211" t="n">
        <v>6960</v>
      </c>
      <c r="P55" s="211"/>
      <c r="Q55" s="211" t="n">
        <f aca="false">P55+O55</f>
        <v>6960</v>
      </c>
      <c r="R55" s="213" t="n">
        <f aca="false">(M55/Q55-1)</f>
        <v>0.0452586206896553</v>
      </c>
    </row>
    <row r="56" s="207" customFormat="true" ht="20.1" hidden="false" customHeight="true" outlineLevel="0" collapsed="false">
      <c r="A56" s="208" t="s">
        <v>128</v>
      </c>
      <c r="B56" s="209" t="s">
        <v>128</v>
      </c>
      <c r="C56" s="210" t="n">
        <v>876</v>
      </c>
      <c r="D56" s="211"/>
      <c r="E56" s="211" t="n">
        <f aca="false">D56+C56</f>
        <v>876</v>
      </c>
      <c r="F56" s="212" t="n">
        <f aca="false">E56/$E$7</f>
        <v>0.000244325975477035</v>
      </c>
      <c r="G56" s="210" t="n">
        <v>783</v>
      </c>
      <c r="H56" s="211"/>
      <c r="I56" s="211" t="n">
        <f aca="false">H56+G56</f>
        <v>783</v>
      </c>
      <c r="J56" s="212" t="n">
        <f aca="false">(E56/I56-1)</f>
        <v>0.118773946360153</v>
      </c>
      <c r="K56" s="210" t="n">
        <v>6762</v>
      </c>
      <c r="L56" s="211"/>
      <c r="M56" s="211" t="n">
        <f aca="false">L56+K56</f>
        <v>6762</v>
      </c>
      <c r="N56" s="212" t="n">
        <f aca="false">M56/$M$7</f>
        <v>0.000261456619602542</v>
      </c>
      <c r="O56" s="211" t="n">
        <v>5965</v>
      </c>
      <c r="P56" s="211"/>
      <c r="Q56" s="211" t="n">
        <f aca="false">P56+O56</f>
        <v>5965</v>
      </c>
      <c r="R56" s="213" t="n">
        <f aca="false">(M56/Q56-1)</f>
        <v>0.133612740989103</v>
      </c>
    </row>
    <row r="57" s="207" customFormat="true" ht="20.1" hidden="false" customHeight="true" outlineLevel="0" collapsed="false">
      <c r="A57" s="208" t="s">
        <v>113</v>
      </c>
      <c r="B57" s="209" t="s">
        <v>129</v>
      </c>
      <c r="C57" s="210" t="n">
        <v>868</v>
      </c>
      <c r="D57" s="211"/>
      <c r="E57" s="211" t="n">
        <f aca="false">D57+C57</f>
        <v>868</v>
      </c>
      <c r="F57" s="212" t="n">
        <f aca="false">E57/$E$7</f>
        <v>0.000242094688029756</v>
      </c>
      <c r="G57" s="210" t="n">
        <v>708</v>
      </c>
      <c r="H57" s="211"/>
      <c r="I57" s="211" t="n">
        <f aca="false">H57+G57</f>
        <v>708</v>
      </c>
      <c r="J57" s="212" t="n">
        <f aca="false">(E57/I57-1)</f>
        <v>0.225988700564972</v>
      </c>
      <c r="K57" s="210" t="n">
        <v>4440</v>
      </c>
      <c r="L57" s="211"/>
      <c r="M57" s="211" t="n">
        <f aca="false">L57+K57</f>
        <v>4440</v>
      </c>
      <c r="N57" s="212" t="n">
        <f aca="false">M57/$M$7</f>
        <v>0.000171675153953754</v>
      </c>
      <c r="O57" s="211" t="n">
        <v>5048</v>
      </c>
      <c r="P57" s="211" t="n">
        <v>0</v>
      </c>
      <c r="Q57" s="211" t="n">
        <f aca="false">P57+O57</f>
        <v>5048</v>
      </c>
      <c r="R57" s="213" t="n">
        <f aca="false">(M57/Q57-1)</f>
        <v>-0.120443740095087</v>
      </c>
    </row>
    <row r="58" s="207" customFormat="true" ht="20.1" hidden="false" customHeight="true" outlineLevel="0" collapsed="false">
      <c r="A58" s="208" t="s">
        <v>85</v>
      </c>
      <c r="B58" s="209" t="s">
        <v>130</v>
      </c>
      <c r="C58" s="210" t="n">
        <v>821</v>
      </c>
      <c r="D58" s="211"/>
      <c r="E58" s="211" t="n">
        <f aca="false">D58+C58</f>
        <v>821</v>
      </c>
      <c r="F58" s="212" t="n">
        <f aca="false">E58/$E$7</f>
        <v>0.000228985874276993</v>
      </c>
      <c r="G58" s="210" t="n">
        <v>1040</v>
      </c>
      <c r="H58" s="211"/>
      <c r="I58" s="211" t="n">
        <f aca="false">H58+G58</f>
        <v>1040</v>
      </c>
      <c r="J58" s="212" t="n">
        <f aca="false">(E58/I58-1)</f>
        <v>-0.210576923076923</v>
      </c>
      <c r="K58" s="210" t="n">
        <v>7609</v>
      </c>
      <c r="L58" s="211" t="n">
        <v>0</v>
      </c>
      <c r="M58" s="211" t="n">
        <f aca="false">L58+K58</f>
        <v>7609</v>
      </c>
      <c r="N58" s="212" t="n">
        <f aca="false">M58/$M$7</f>
        <v>0.000294206361809486</v>
      </c>
      <c r="O58" s="211" t="n">
        <v>9337</v>
      </c>
      <c r="P58" s="211" t="n">
        <v>0</v>
      </c>
      <c r="Q58" s="211" t="n">
        <f aca="false">P58+O58</f>
        <v>9337</v>
      </c>
      <c r="R58" s="213" t="n">
        <f aca="false">(M58/Q58-1)</f>
        <v>-0.185070151012102</v>
      </c>
    </row>
    <row r="59" s="207" customFormat="true" ht="20.1" hidden="false" customHeight="true" outlineLevel="0" collapsed="false">
      <c r="A59" s="208" t="s">
        <v>131</v>
      </c>
      <c r="B59" s="209" t="s">
        <v>131</v>
      </c>
      <c r="C59" s="210" t="n">
        <v>797</v>
      </c>
      <c r="D59" s="211"/>
      <c r="E59" s="211" t="n">
        <f aca="false">D59+C59</f>
        <v>797</v>
      </c>
      <c r="F59" s="212" t="n">
        <f aca="false">E59/$E$7</f>
        <v>0.000222292011935157</v>
      </c>
      <c r="G59" s="210" t="n">
        <v>592</v>
      </c>
      <c r="H59" s="211"/>
      <c r="I59" s="211" t="n">
        <f aca="false">H59+G59</f>
        <v>592</v>
      </c>
      <c r="J59" s="212" t="n">
        <f aca="false">(E59/I59-1)</f>
        <v>0.346283783783784</v>
      </c>
      <c r="K59" s="210" t="n">
        <v>6304</v>
      </c>
      <c r="L59" s="211"/>
      <c r="M59" s="211" t="n">
        <f aca="false">L59+K59</f>
        <v>6304</v>
      </c>
      <c r="N59" s="212" t="n">
        <f aca="false">M59/$M$7</f>
        <v>0.000243747786154159</v>
      </c>
      <c r="O59" s="211" t="n">
        <v>6109</v>
      </c>
      <c r="P59" s="211" t="n">
        <v>0</v>
      </c>
      <c r="Q59" s="211" t="n">
        <f aca="false">P59+O59</f>
        <v>6109</v>
      </c>
      <c r="R59" s="213" t="n">
        <f aca="false">(M59/Q59-1)</f>
        <v>0.0319201178588968</v>
      </c>
    </row>
    <row r="60" s="207" customFormat="true" ht="20.1" hidden="false" customHeight="true" outlineLevel="0" collapsed="false">
      <c r="A60" s="208" t="s">
        <v>132</v>
      </c>
      <c r="B60" s="209" t="s">
        <v>133</v>
      </c>
      <c r="C60" s="210" t="n">
        <v>657</v>
      </c>
      <c r="D60" s="211"/>
      <c r="E60" s="211" t="n">
        <f aca="false">D60+C60</f>
        <v>657</v>
      </c>
      <c r="F60" s="212" t="n">
        <f aca="false">E60/$E$7</f>
        <v>0.000183244481607777</v>
      </c>
      <c r="G60" s="210" t="n">
        <v>1020</v>
      </c>
      <c r="H60" s="211"/>
      <c r="I60" s="211" t="n">
        <f aca="false">H60+G60</f>
        <v>1020</v>
      </c>
      <c r="J60" s="212" t="n">
        <f aca="false">(E60/I60-1)</f>
        <v>-0.355882352941176</v>
      </c>
      <c r="K60" s="210" t="n">
        <v>5881</v>
      </c>
      <c r="L60" s="211" t="n">
        <v>10</v>
      </c>
      <c r="M60" s="211" t="n">
        <f aca="false">L60+K60</f>
        <v>5891</v>
      </c>
      <c r="N60" s="212" t="n">
        <f aca="false">M60/$M$7</f>
        <v>0.000227778903590443</v>
      </c>
      <c r="O60" s="211" t="n">
        <v>6409</v>
      </c>
      <c r="P60" s="211" t="n">
        <v>21</v>
      </c>
      <c r="Q60" s="211" t="n">
        <f aca="false">P60+O60</f>
        <v>6430</v>
      </c>
      <c r="R60" s="213" t="n">
        <f aca="false">(M60/Q60-1)</f>
        <v>-0.0838258164852255</v>
      </c>
    </row>
    <row r="61" s="207" customFormat="true" ht="20.1" hidden="false" customHeight="true" outlineLevel="0" collapsed="false">
      <c r="A61" s="208" t="s">
        <v>134</v>
      </c>
      <c r="B61" s="209" t="s">
        <v>135</v>
      </c>
      <c r="C61" s="210" t="n">
        <v>651</v>
      </c>
      <c r="D61" s="211"/>
      <c r="E61" s="211" t="n">
        <f aca="false">D61+C61</f>
        <v>651</v>
      </c>
      <c r="F61" s="212" t="n">
        <f aca="false">E61/$E$7</f>
        <v>0.000181571016022317</v>
      </c>
      <c r="G61" s="210" t="n">
        <v>829</v>
      </c>
      <c r="H61" s="211"/>
      <c r="I61" s="211" t="n">
        <f aca="false">H61+G61</f>
        <v>829</v>
      </c>
      <c r="J61" s="212" t="n">
        <f aca="false">(E61/I61-1)</f>
        <v>-0.214716525934861</v>
      </c>
      <c r="K61" s="210" t="n">
        <v>4417</v>
      </c>
      <c r="L61" s="211"/>
      <c r="M61" s="211" t="n">
        <f aca="false">L61+K61</f>
        <v>4417</v>
      </c>
      <c r="N61" s="212" t="n">
        <f aca="false">M61/$M$7</f>
        <v>0.000170785845723814</v>
      </c>
      <c r="O61" s="211" t="n">
        <v>6856</v>
      </c>
      <c r="P61" s="211"/>
      <c r="Q61" s="211" t="n">
        <f aca="false">P61+O61</f>
        <v>6856</v>
      </c>
      <c r="R61" s="213" t="n">
        <f aca="false">(M61/Q61-1)</f>
        <v>-0.355746791131855</v>
      </c>
    </row>
    <row r="62" s="207" customFormat="true" ht="20.1" hidden="false" customHeight="true" outlineLevel="0" collapsed="false">
      <c r="A62" s="208" t="s">
        <v>136</v>
      </c>
      <c r="B62" s="209" t="s">
        <v>137</v>
      </c>
      <c r="C62" s="210" t="n">
        <v>639</v>
      </c>
      <c r="D62" s="211"/>
      <c r="E62" s="211" t="n">
        <f aca="false">D62+C62</f>
        <v>639</v>
      </c>
      <c r="F62" s="212" t="n">
        <f aca="false">E62/$E$7</f>
        <v>0.000178224084851399</v>
      </c>
      <c r="G62" s="210"/>
      <c r="H62" s="211"/>
      <c r="I62" s="211" t="n">
        <f aca="false">H62+G62</f>
        <v>0</v>
      </c>
      <c r="J62" s="212" t="e">
        <f aca="false">(E62/I62-1)</f>
        <v>#DIV/0!</v>
      </c>
      <c r="K62" s="210" t="n">
        <v>4938</v>
      </c>
      <c r="L62" s="211"/>
      <c r="M62" s="211" t="n">
        <f aca="false">L62+K62</f>
        <v>4938</v>
      </c>
      <c r="N62" s="212" t="n">
        <f aca="false">M62/$M$7</f>
        <v>0.000190930610410729</v>
      </c>
      <c r="O62" s="211" t="n">
        <v>2654</v>
      </c>
      <c r="P62" s="211"/>
      <c r="Q62" s="211" t="n">
        <f aca="false">P62+O62</f>
        <v>2654</v>
      </c>
      <c r="R62" s="213" t="n">
        <f aca="false">(M62/Q62-1)</f>
        <v>0.860587792012057</v>
      </c>
    </row>
    <row r="63" s="207" customFormat="true" ht="20.1" hidden="false" customHeight="true" outlineLevel="0" collapsed="false">
      <c r="A63" s="208" t="s">
        <v>138</v>
      </c>
      <c r="B63" s="209" t="s">
        <v>138</v>
      </c>
      <c r="C63" s="210" t="n">
        <v>529</v>
      </c>
      <c r="D63" s="211"/>
      <c r="E63" s="211" t="n">
        <f aca="false">D63+C63</f>
        <v>529</v>
      </c>
      <c r="F63" s="212" t="n">
        <f aca="false">E63/$E$7</f>
        <v>0.000147543882451315</v>
      </c>
      <c r="G63" s="210"/>
      <c r="H63" s="211"/>
      <c r="I63" s="211" t="n">
        <f aca="false">H63+G63</f>
        <v>0</v>
      </c>
      <c r="J63" s="212" t="e">
        <f aca="false">(E63/I63-1)</f>
        <v>#DIV/0!</v>
      </c>
      <c r="K63" s="210" t="n">
        <v>3161</v>
      </c>
      <c r="L63" s="211"/>
      <c r="M63" s="211" t="n">
        <f aca="false">L63+K63</f>
        <v>3161</v>
      </c>
      <c r="N63" s="212" t="n">
        <f aca="false">M63/$M$7</f>
        <v>0.000122221883254013</v>
      </c>
      <c r="O63" s="211" t="n">
        <v>303</v>
      </c>
      <c r="P63" s="211"/>
      <c r="Q63" s="211" t="n">
        <f aca="false">P63+O63</f>
        <v>303</v>
      </c>
      <c r="R63" s="213" t="n">
        <f aca="false">(M63/Q63-1)</f>
        <v>9.43234323432343</v>
      </c>
    </row>
    <row r="64" s="207" customFormat="true" ht="20.1" hidden="false" customHeight="true" outlineLevel="0" collapsed="false">
      <c r="A64" s="208" t="s">
        <v>139</v>
      </c>
      <c r="B64" s="209" t="s">
        <v>139</v>
      </c>
      <c r="C64" s="210" t="n">
        <v>526</v>
      </c>
      <c r="D64" s="211"/>
      <c r="E64" s="211" t="n">
        <f aca="false">D64+C64</f>
        <v>526</v>
      </c>
      <c r="F64" s="212" t="n">
        <f aca="false">E64/$E$7</f>
        <v>0.000146707149658585</v>
      </c>
      <c r="G64" s="210" t="n">
        <v>532</v>
      </c>
      <c r="H64" s="211"/>
      <c r="I64" s="211" t="n">
        <f aca="false">H64+G64</f>
        <v>532</v>
      </c>
      <c r="J64" s="212" t="n">
        <f aca="false">(E64/I64-1)</f>
        <v>-0.0112781954887218</v>
      </c>
      <c r="K64" s="210" t="n">
        <v>3506</v>
      </c>
      <c r="L64" s="211" t="n">
        <v>2</v>
      </c>
      <c r="M64" s="211" t="n">
        <f aca="false">L64+K64</f>
        <v>3508</v>
      </c>
      <c r="N64" s="212" t="n">
        <f aca="false">M64/$M$7</f>
        <v>0.000135638837853552</v>
      </c>
      <c r="O64" s="211" t="n">
        <v>4843</v>
      </c>
      <c r="P64" s="211"/>
      <c r="Q64" s="211" t="n">
        <f aca="false">P64+O64</f>
        <v>4843</v>
      </c>
      <c r="R64" s="213" t="n">
        <f aca="false">(M64/Q64-1)</f>
        <v>-0.275655585380962</v>
      </c>
    </row>
    <row r="65" s="207" customFormat="true" ht="20.1" hidden="false" customHeight="true" outlineLevel="0" collapsed="false">
      <c r="A65" s="208" t="s">
        <v>103</v>
      </c>
      <c r="B65" s="209" t="s">
        <v>140</v>
      </c>
      <c r="C65" s="210" t="n">
        <v>512</v>
      </c>
      <c r="D65" s="211"/>
      <c r="E65" s="211" t="n">
        <f aca="false">D65+C65</f>
        <v>512</v>
      </c>
      <c r="F65" s="212" t="n">
        <f aca="false">E65/$E$7</f>
        <v>0.000142802396625847</v>
      </c>
      <c r="G65" s="210" t="n">
        <v>70</v>
      </c>
      <c r="H65" s="211"/>
      <c r="I65" s="211" t="n">
        <f aca="false">H65+G65</f>
        <v>70</v>
      </c>
      <c r="J65" s="212" t="n">
        <f aca="false">(E65/I65-1)</f>
        <v>6.31428571428571</v>
      </c>
      <c r="K65" s="210" t="n">
        <v>1734</v>
      </c>
      <c r="L65" s="211"/>
      <c r="M65" s="211" t="n">
        <f aca="false">L65+K65</f>
        <v>1734</v>
      </c>
      <c r="N65" s="212" t="n">
        <f aca="false">M65/$M$7</f>
        <v>6.70461074224797E-005</v>
      </c>
      <c r="O65" s="211" t="n">
        <v>285</v>
      </c>
      <c r="P65" s="211"/>
      <c r="Q65" s="211" t="n">
        <f aca="false">P65+O65</f>
        <v>285</v>
      </c>
      <c r="R65" s="213" t="n">
        <f aca="false">(M65/Q65-1)</f>
        <v>5.08421052631579</v>
      </c>
    </row>
    <row r="66" s="207" customFormat="true" ht="20.1" hidden="false" customHeight="true" outlineLevel="0" collapsed="false">
      <c r="A66" s="208" t="s">
        <v>141</v>
      </c>
      <c r="B66" s="209" t="s">
        <v>142</v>
      </c>
      <c r="C66" s="210" t="n">
        <v>508</v>
      </c>
      <c r="D66" s="211"/>
      <c r="E66" s="211" t="n">
        <f aca="false">D66+C66</f>
        <v>508</v>
      </c>
      <c r="F66" s="212" t="n">
        <f aca="false">E66/$E$7</f>
        <v>0.000141686752902208</v>
      </c>
      <c r="G66" s="210" t="n">
        <v>442</v>
      </c>
      <c r="H66" s="211"/>
      <c r="I66" s="211" t="n">
        <f aca="false">H66+G66</f>
        <v>442</v>
      </c>
      <c r="J66" s="212" t="n">
        <f aca="false">(E66/I66-1)</f>
        <v>0.149321266968326</v>
      </c>
      <c r="K66" s="210" t="n">
        <v>3538</v>
      </c>
      <c r="L66" s="211"/>
      <c r="M66" s="211" t="n">
        <f aca="false">L66+K66</f>
        <v>3538</v>
      </c>
      <c r="N66" s="212" t="n">
        <f aca="false">M66/$M$7</f>
        <v>0.000136798805109996</v>
      </c>
      <c r="O66" s="211" t="n">
        <v>3980</v>
      </c>
      <c r="P66" s="211"/>
      <c r="Q66" s="211" t="n">
        <f aca="false">P66+O66</f>
        <v>3980</v>
      </c>
      <c r="R66" s="213" t="n">
        <f aca="false">(M66/Q66-1)</f>
        <v>-0.11105527638191</v>
      </c>
    </row>
    <row r="67" s="207" customFormat="true" ht="20.1" hidden="false" customHeight="true" outlineLevel="0" collapsed="false">
      <c r="A67" s="208" t="s">
        <v>143</v>
      </c>
      <c r="B67" s="209" t="s">
        <v>143</v>
      </c>
      <c r="C67" s="210" t="n">
        <v>477</v>
      </c>
      <c r="D67" s="211"/>
      <c r="E67" s="211" t="n">
        <f aca="false">D67+C67</f>
        <v>477</v>
      </c>
      <c r="F67" s="212" t="n">
        <f aca="false">E67/$E$7</f>
        <v>0.000133040514044002</v>
      </c>
      <c r="G67" s="210" t="n">
        <v>4</v>
      </c>
      <c r="H67" s="211"/>
      <c r="I67" s="211" t="n">
        <f aca="false">H67+G67</f>
        <v>4</v>
      </c>
      <c r="J67" s="212" t="n">
        <f aca="false">(E67/I67-1)</f>
        <v>118.25</v>
      </c>
      <c r="K67" s="210" t="n">
        <v>2891</v>
      </c>
      <c r="L67" s="211"/>
      <c r="M67" s="211" t="n">
        <f aca="false">L67+K67</f>
        <v>2891</v>
      </c>
      <c r="N67" s="212" t="n">
        <f aca="false">M67/$M$7</f>
        <v>0.000111782177946014</v>
      </c>
      <c r="O67" s="211" t="n">
        <v>642</v>
      </c>
      <c r="P67" s="211"/>
      <c r="Q67" s="211" t="n">
        <f aca="false">P67+O67</f>
        <v>642</v>
      </c>
      <c r="R67" s="213" t="n">
        <f aca="false">(M67/Q67-1)</f>
        <v>3.50311526479751</v>
      </c>
    </row>
    <row r="68" s="207" customFormat="true" ht="20.1" hidden="false" customHeight="true" outlineLevel="0" collapsed="false">
      <c r="A68" s="208" t="s">
        <v>144</v>
      </c>
      <c r="B68" s="209" t="s">
        <v>145</v>
      </c>
      <c r="C68" s="210" t="n">
        <v>463</v>
      </c>
      <c r="D68" s="211"/>
      <c r="E68" s="211" t="n">
        <f aca="false">D68+C68</f>
        <v>463</v>
      </c>
      <c r="F68" s="212" t="n">
        <f aca="false">E68/$E$7</f>
        <v>0.000129135761011264</v>
      </c>
      <c r="G68" s="210"/>
      <c r="H68" s="211"/>
      <c r="I68" s="211" t="n">
        <f aca="false">H68+G68</f>
        <v>0</v>
      </c>
      <c r="J68" s="212" t="e">
        <f aca="false">(E68/I68-1)</f>
        <v>#DIV/0!</v>
      </c>
      <c r="K68" s="210" t="n">
        <v>3711</v>
      </c>
      <c r="L68" s="211"/>
      <c r="M68" s="211" t="n">
        <f aca="false">L68+K68</f>
        <v>3711</v>
      </c>
      <c r="N68" s="212" t="n">
        <f aca="false">M68/$M$7</f>
        <v>0.000143487949622158</v>
      </c>
      <c r="O68" s="211"/>
      <c r="P68" s="211"/>
      <c r="Q68" s="211" t="n">
        <f aca="false">P68+O68</f>
        <v>0</v>
      </c>
      <c r="R68" s="213" t="e">
        <f aca="false">(M68/Q68-1)</f>
        <v>#DIV/0!</v>
      </c>
    </row>
    <row r="69" s="207" customFormat="true" ht="20.1" hidden="false" customHeight="true" outlineLevel="0" collapsed="false">
      <c r="A69" s="214" t="s">
        <v>146</v>
      </c>
      <c r="B69" s="215"/>
      <c r="C69" s="216" t="n">
        <v>9654</v>
      </c>
      <c r="D69" s="217" t="n">
        <v>0</v>
      </c>
      <c r="E69" s="217" t="n">
        <f aca="false">D69+C69</f>
        <v>9654</v>
      </c>
      <c r="F69" s="218" t="n">
        <f aca="false">E69/$E$7</f>
        <v>0.00269260612700377</v>
      </c>
      <c r="G69" s="216" t="n">
        <v>10809</v>
      </c>
      <c r="H69" s="217" t="n">
        <v>0</v>
      </c>
      <c r="I69" s="217" t="n">
        <f aca="false">H69+G69</f>
        <v>10809</v>
      </c>
      <c r="J69" s="218" t="n">
        <f aca="false">(E69/I69-1)</f>
        <v>-0.106855398279212</v>
      </c>
      <c r="K69" s="216" t="n">
        <v>101369</v>
      </c>
      <c r="L69" s="217" t="n">
        <v>61</v>
      </c>
      <c r="M69" s="217" t="n">
        <f aca="false">L69+K69</f>
        <v>101430</v>
      </c>
      <c r="N69" s="218" t="n">
        <f aca="false">M69/$M$7</f>
        <v>0.00392184929403813</v>
      </c>
      <c r="O69" s="216" t="n">
        <v>94956</v>
      </c>
      <c r="P69" s="217" t="n">
        <v>365</v>
      </c>
      <c r="Q69" s="217" t="n">
        <f aca="false">P69+O69</f>
        <v>95321</v>
      </c>
      <c r="R69" s="219" t="n">
        <f aca="false">(M69/Q69-1)</f>
        <v>0.0640887107772683</v>
      </c>
    </row>
    <row r="70" customFormat="false" ht="17.25" hidden="false" customHeight="false" outlineLevel="0" collapsed="false">
      <c r="A70" s="220" t="s">
        <v>147</v>
      </c>
      <c r="B70" s="221"/>
    </row>
    <row r="71" customFormat="false" ht="14.25" hidden="false" customHeight="false" outlineLevel="0" collapsed="false">
      <c r="A71" s="143" t="s">
        <v>204</v>
      </c>
      <c r="B71" s="222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6">
    <cfRule type="cellIs" priority="2" operator="lessThan" aboveAverage="0" equalAverage="0" bottom="0" percent="0" rank="0" text="" dxfId="12">
      <formula>0</formula>
    </cfRule>
  </conditionalFormatting>
  <conditionalFormatting sqref="J7:J69 R7:R69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41.42"/>
    <col collapsed="false" customWidth="true" hidden="false" outlineLevel="0" max="3" min="3" style="65" width="10.71"/>
    <col collapsed="false" customWidth="true" hidden="false" outlineLevel="0" max="4" min="4" style="65" width="14.28"/>
    <col collapsed="false" customWidth="true" hidden="false" outlineLevel="0" max="5" min="5" style="65" width="9.85"/>
    <col collapsed="false" customWidth="true" hidden="false" outlineLevel="0" max="6" min="6" style="65" width="12.14"/>
    <col collapsed="false" customWidth="true" hidden="false" outlineLevel="0" max="7" min="7" style="65" width="10.28"/>
    <col collapsed="false" customWidth="true" hidden="false" outlineLevel="0" max="8" min="8" style="65" width="14.7"/>
    <col collapsed="false" customWidth="true" hidden="false" outlineLevel="0" max="9" min="9" style="65" width="9.85"/>
    <col collapsed="false" customWidth="true" hidden="false" outlineLevel="0" max="11" min="10" style="65" width="11.42"/>
    <col collapsed="false" customWidth="true" hidden="false" outlineLevel="0" max="12" min="12" style="65" width="14.7"/>
    <col collapsed="false" customWidth="true" hidden="false" outlineLevel="0" max="13" min="13" style="65" width="11.42"/>
    <col collapsed="false" customWidth="true" hidden="false" outlineLevel="0" max="14" min="14" style="65" width="12.14"/>
    <col collapsed="false" customWidth="true" hidden="false" outlineLevel="0" max="15" min="15" style="65" width="11.85"/>
    <col collapsed="false" customWidth="true" hidden="false" outlineLevel="0" max="16" min="16" style="65" width="14.41"/>
    <col collapsed="false" customWidth="true" hidden="false" outlineLevel="0" max="17" min="17" style="65" width="11.42"/>
    <col collapsed="false" customWidth="true" hidden="false" outlineLevel="0" max="18" min="18" style="65" width="9.85"/>
    <col collapsed="false" customWidth="false" hidden="false" outlineLevel="0" max="257" min="19" style="65" width="9.14"/>
  </cols>
  <sheetData>
    <row r="1" customFormat="false" ht="20.25" hidden="false" customHeight="false" outlineLevel="0" collapsed="false">
      <c r="A1" s="178" t="s">
        <v>22</v>
      </c>
      <c r="B1" s="178"/>
    </row>
    <row r="2" customFormat="false" ht="14.25" hidden="false" customHeight="false" outlineLevel="0" collapsed="false"/>
    <row r="3" customFormat="false" ht="24" hidden="false" customHeight="true" outlineLevel="0" collapsed="false">
      <c r="A3" s="101" t="s">
        <v>20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s="227" customFormat="true" ht="18.75" hidden="false" customHeight="true" outlineLevel="0" collapsed="false">
      <c r="A4" s="223" t="s">
        <v>24</v>
      </c>
      <c r="B4" s="224" t="s">
        <v>25</v>
      </c>
      <c r="C4" s="225" t="s">
        <v>26</v>
      </c>
      <c r="D4" s="225"/>
      <c r="E4" s="225"/>
      <c r="F4" s="225"/>
      <c r="G4" s="225"/>
      <c r="H4" s="225"/>
      <c r="I4" s="225"/>
      <c r="J4" s="225"/>
      <c r="K4" s="226" t="s">
        <v>27</v>
      </c>
      <c r="L4" s="226"/>
      <c r="M4" s="226"/>
      <c r="N4" s="226"/>
      <c r="O4" s="226"/>
      <c r="P4" s="226"/>
      <c r="Q4" s="226"/>
      <c r="R4" s="226"/>
    </row>
    <row r="5" s="76" customFormat="true" ht="26.25" hidden="false" customHeight="true" outlineLevel="0" collapsed="false">
      <c r="A5" s="223"/>
      <c r="B5" s="224"/>
      <c r="C5" s="105" t="s">
        <v>28</v>
      </c>
      <c r="D5" s="105"/>
      <c r="E5" s="105"/>
      <c r="F5" s="228" t="s">
        <v>29</v>
      </c>
      <c r="G5" s="229" t="s">
        <v>30</v>
      </c>
      <c r="H5" s="229"/>
      <c r="I5" s="229"/>
      <c r="J5" s="224" t="s">
        <v>31</v>
      </c>
      <c r="K5" s="108" t="s">
        <v>32</v>
      </c>
      <c r="L5" s="108"/>
      <c r="M5" s="108"/>
      <c r="N5" s="228" t="s">
        <v>29</v>
      </c>
      <c r="O5" s="230" t="s">
        <v>33</v>
      </c>
      <c r="P5" s="230"/>
      <c r="Q5" s="230"/>
      <c r="R5" s="231" t="s">
        <v>31</v>
      </c>
    </row>
    <row r="6" s="112" customFormat="true" ht="32.85" hidden="false" customHeight="true" outlineLevel="0" collapsed="false">
      <c r="A6" s="223"/>
      <c r="B6" s="224"/>
      <c r="C6" s="155" t="s">
        <v>202</v>
      </c>
      <c r="D6" s="156" t="s">
        <v>203</v>
      </c>
      <c r="E6" s="156" t="s">
        <v>36</v>
      </c>
      <c r="F6" s="228"/>
      <c r="G6" s="155" t="s">
        <v>202</v>
      </c>
      <c r="H6" s="156" t="s">
        <v>203</v>
      </c>
      <c r="I6" s="232" t="s">
        <v>36</v>
      </c>
      <c r="J6" s="224"/>
      <c r="K6" s="155" t="s">
        <v>202</v>
      </c>
      <c r="L6" s="156" t="s">
        <v>203</v>
      </c>
      <c r="M6" s="156" t="s">
        <v>36</v>
      </c>
      <c r="N6" s="228"/>
      <c r="O6" s="155" t="s">
        <v>202</v>
      </c>
      <c r="P6" s="156" t="s">
        <v>203</v>
      </c>
      <c r="Q6" s="232" t="s">
        <v>36</v>
      </c>
      <c r="R6" s="231"/>
    </row>
    <row r="7" s="241" customFormat="true" ht="18" hidden="false" customHeight="true" outlineLevel="0" collapsed="false">
      <c r="A7" s="233" t="s">
        <v>37</v>
      </c>
      <c r="B7" s="233"/>
      <c r="C7" s="234" t="n">
        <f aca="false">SUM(C8:C68)</f>
        <v>20621.42</v>
      </c>
      <c r="D7" s="235" t="n">
        <f aca="false">SUM(D8:D68)</f>
        <v>47850.25</v>
      </c>
      <c r="E7" s="236" t="n">
        <f aca="false">D7+C7</f>
        <v>68471.67</v>
      </c>
      <c r="F7" s="237" t="n">
        <f aca="false">E7/$E$7</f>
        <v>1</v>
      </c>
      <c r="G7" s="234" t="n">
        <f aca="false">SUM(G8:G68)</f>
        <v>20723.608</v>
      </c>
      <c r="H7" s="235" t="n">
        <f aca="false">SUM(H8:H68)</f>
        <v>36322.212</v>
      </c>
      <c r="I7" s="238" t="n">
        <f aca="false">H7+G7</f>
        <v>57045.82</v>
      </c>
      <c r="J7" s="239" t="n">
        <f aca="false">(E7/I7-1)</f>
        <v>0.200292501711782</v>
      </c>
      <c r="K7" s="234" t="n">
        <f aca="false">SUM(K8:K68)</f>
        <v>168965.944</v>
      </c>
      <c r="L7" s="235" t="n">
        <f aca="false">SUM(L8:L68)</f>
        <v>393563.608</v>
      </c>
      <c r="M7" s="236" t="n">
        <f aca="false">L7+K7</f>
        <v>562529.552</v>
      </c>
      <c r="N7" s="237" t="n">
        <f aca="false">M7/$M$7</f>
        <v>1</v>
      </c>
      <c r="O7" s="234" t="n">
        <f aca="false">SUM(O8:O68)</f>
        <v>157940.322</v>
      </c>
      <c r="P7" s="235" t="n">
        <f aca="false">SUM(P8:P68)</f>
        <v>309852.992</v>
      </c>
      <c r="Q7" s="238" t="n">
        <f aca="false">P7+O7</f>
        <v>467793.314</v>
      </c>
      <c r="R7" s="240" t="n">
        <f aca="false">(M7/Q7-1)</f>
        <v>0.202517298056123</v>
      </c>
    </row>
    <row r="8" s="89" customFormat="true" ht="20.1" hidden="false" customHeight="true" outlineLevel="0" collapsed="false">
      <c r="A8" s="242" t="s">
        <v>38</v>
      </c>
      <c r="B8" s="85" t="s">
        <v>39</v>
      </c>
      <c r="C8" s="86" t="n">
        <v>7243.593</v>
      </c>
      <c r="D8" s="87" t="n">
        <v>39142.004</v>
      </c>
      <c r="E8" s="87" t="n">
        <f aca="false">D8+C8</f>
        <v>46385.597</v>
      </c>
      <c r="F8" s="88" t="n">
        <f aca="false">E8/$E$7</f>
        <v>0.677442174259807</v>
      </c>
      <c r="G8" s="86" t="n">
        <v>7260.212</v>
      </c>
      <c r="H8" s="87" t="n">
        <v>30990.738</v>
      </c>
      <c r="I8" s="243" t="n">
        <f aca="false">H8+G8</f>
        <v>38250.95</v>
      </c>
      <c r="J8" s="244" t="n">
        <f aca="false">(E8/I8-1)</f>
        <v>0.212665227922444</v>
      </c>
      <c r="K8" s="86" t="n">
        <v>61350.264</v>
      </c>
      <c r="L8" s="87" t="n">
        <v>324559.696</v>
      </c>
      <c r="M8" s="87" t="n">
        <f aca="false">L8+K8</f>
        <v>385909.96</v>
      </c>
      <c r="N8" s="88" t="n">
        <f aca="false">M8/$M$7</f>
        <v>0.686026109433625</v>
      </c>
      <c r="O8" s="87" t="n">
        <v>55292.798</v>
      </c>
      <c r="P8" s="87" t="n">
        <v>254627.041</v>
      </c>
      <c r="Q8" s="243" t="n">
        <f aca="false">P8+O8</f>
        <v>309919.839</v>
      </c>
      <c r="R8" s="245" t="n">
        <f aca="false">(M8/Q8-1)</f>
        <v>0.245192825490593</v>
      </c>
    </row>
    <row r="9" s="89" customFormat="true" ht="20.1" hidden="false" customHeight="true" outlineLevel="0" collapsed="false">
      <c r="A9" s="246" t="s">
        <v>40</v>
      </c>
      <c r="B9" s="91" t="s">
        <v>41</v>
      </c>
      <c r="C9" s="92" t="n">
        <v>1862.869</v>
      </c>
      <c r="D9" s="93" t="n">
        <v>6931.572</v>
      </c>
      <c r="E9" s="93" t="n">
        <f aca="false">D9+C9</f>
        <v>8794.441</v>
      </c>
      <c r="F9" s="94" t="n">
        <f aca="false">E9/$E$7</f>
        <v>0.128439119419754</v>
      </c>
      <c r="G9" s="92" t="n">
        <v>2092.869</v>
      </c>
      <c r="H9" s="93" t="n">
        <v>3620.37</v>
      </c>
      <c r="I9" s="247" t="n">
        <f aca="false">H9+G9</f>
        <v>5713.239</v>
      </c>
      <c r="J9" s="248" t="n">
        <f aca="false">(E9/I9-1)</f>
        <v>0.539309137951344</v>
      </c>
      <c r="K9" s="92" t="n">
        <v>15558.356</v>
      </c>
      <c r="L9" s="93" t="n">
        <v>53754.137</v>
      </c>
      <c r="M9" s="93" t="n">
        <f aca="false">L9+K9</f>
        <v>69312.493</v>
      </c>
      <c r="N9" s="94" t="n">
        <f aca="false">M9/$M$7</f>
        <v>0.123215736406325</v>
      </c>
      <c r="O9" s="93" t="n">
        <v>16057.721</v>
      </c>
      <c r="P9" s="93" t="n">
        <v>41835.077</v>
      </c>
      <c r="Q9" s="247" t="n">
        <f aca="false">P9+O9</f>
        <v>57892.798</v>
      </c>
      <c r="R9" s="249" t="n">
        <f aca="false">(M9/Q9-1)</f>
        <v>0.197255883192933</v>
      </c>
    </row>
    <row r="10" s="89" customFormat="true" ht="20.1" hidden="false" customHeight="true" outlineLevel="0" collapsed="false">
      <c r="A10" s="246" t="s">
        <v>42</v>
      </c>
      <c r="B10" s="91" t="s">
        <v>43</v>
      </c>
      <c r="C10" s="92" t="n">
        <v>1342.013</v>
      </c>
      <c r="D10" s="93" t="n">
        <v>1114.597</v>
      </c>
      <c r="E10" s="93" t="n">
        <f aca="false">D10+C10</f>
        <v>2456.61</v>
      </c>
      <c r="F10" s="94" t="n">
        <f aca="false">E10/$E$7</f>
        <v>0.0358777579106804</v>
      </c>
      <c r="G10" s="92" t="n">
        <v>1404.142</v>
      </c>
      <c r="H10" s="93" t="n">
        <v>989.619</v>
      </c>
      <c r="I10" s="247" t="n">
        <f aca="false">H10+G10</f>
        <v>2393.761</v>
      </c>
      <c r="J10" s="248" t="n">
        <f aca="false">(E10/I10-1)</f>
        <v>0.0262553362679063</v>
      </c>
      <c r="K10" s="92" t="n">
        <v>11349.452</v>
      </c>
      <c r="L10" s="93" t="n">
        <v>9360.917</v>
      </c>
      <c r="M10" s="93" t="n">
        <f aca="false">L10+K10</f>
        <v>20710.369</v>
      </c>
      <c r="N10" s="94" t="n">
        <f aca="false">M10/$M$7</f>
        <v>0.0368164995534315</v>
      </c>
      <c r="O10" s="93" t="n">
        <v>12896.72</v>
      </c>
      <c r="P10" s="93" t="n">
        <v>8012.752</v>
      </c>
      <c r="Q10" s="247" t="n">
        <f aca="false">P10+O10</f>
        <v>20909.472</v>
      </c>
      <c r="R10" s="249" t="n">
        <f aca="false">(M10/Q10-1)</f>
        <v>-0.00952214383988237</v>
      </c>
    </row>
    <row r="11" s="89" customFormat="true" ht="20.1" hidden="false" customHeight="true" outlineLevel="0" collapsed="false">
      <c r="A11" s="246" t="s">
        <v>46</v>
      </c>
      <c r="B11" s="91" t="s">
        <v>47</v>
      </c>
      <c r="C11" s="92" t="n">
        <v>1116.816</v>
      </c>
      <c r="D11" s="93" t="n">
        <v>488.424</v>
      </c>
      <c r="E11" s="93" t="n">
        <f aca="false">D11+C11</f>
        <v>1605.24</v>
      </c>
      <c r="F11" s="94" t="n">
        <f aca="false">E11/$E$7</f>
        <v>0.0234438564153613</v>
      </c>
      <c r="G11" s="92" t="n">
        <v>1666.648</v>
      </c>
      <c r="H11" s="93" t="n">
        <v>677.599</v>
      </c>
      <c r="I11" s="247" t="n">
        <f aca="false">H11+G11</f>
        <v>2344.247</v>
      </c>
      <c r="J11" s="248" t="n">
        <f aca="false">(E11/I11-1)</f>
        <v>-0.315242805045714</v>
      </c>
      <c r="K11" s="92" t="n">
        <v>12087.74</v>
      </c>
      <c r="L11" s="93" t="n">
        <v>4976.258</v>
      </c>
      <c r="M11" s="93" t="n">
        <f aca="false">L11+K11</f>
        <v>17063.998</v>
      </c>
      <c r="N11" s="94" t="n">
        <f aca="false">M11/$M$7</f>
        <v>0.0303344027692966</v>
      </c>
      <c r="O11" s="93" t="n">
        <v>9791.623</v>
      </c>
      <c r="P11" s="93" t="n">
        <v>5079.214</v>
      </c>
      <c r="Q11" s="247" t="n">
        <f aca="false">P11+O11</f>
        <v>14870.837</v>
      </c>
      <c r="R11" s="249" t="n">
        <f aca="false">(M11/Q11-1)</f>
        <v>0.14748066971617</v>
      </c>
    </row>
    <row r="12" s="89" customFormat="true" ht="20.1" hidden="false" customHeight="true" outlineLevel="0" collapsed="false">
      <c r="A12" s="246" t="s">
        <v>118</v>
      </c>
      <c r="B12" s="91" t="s">
        <v>118</v>
      </c>
      <c r="C12" s="92" t="n">
        <v>1117.717</v>
      </c>
      <c r="D12" s="93"/>
      <c r="E12" s="93" t="n">
        <f aca="false">D12+C12</f>
        <v>1117.717</v>
      </c>
      <c r="F12" s="94" t="n">
        <f aca="false">E12/$E$7</f>
        <v>0.0163237876336301</v>
      </c>
      <c r="G12" s="92" t="n">
        <v>606.685</v>
      </c>
      <c r="H12" s="93"/>
      <c r="I12" s="247" t="n">
        <f aca="false">H12+G12</f>
        <v>606.685</v>
      </c>
      <c r="J12" s="248" t="n">
        <f aca="false">(E12/I12-1)</f>
        <v>0.84233498438234</v>
      </c>
      <c r="K12" s="92" t="n">
        <v>6806.435</v>
      </c>
      <c r="L12" s="93" t="n">
        <v>0.14</v>
      </c>
      <c r="M12" s="93" t="n">
        <f aca="false">L12+K12</f>
        <v>6806.575</v>
      </c>
      <c r="N12" s="94" t="n">
        <f aca="false">M12/$M$7</f>
        <v>0.0120999420844649</v>
      </c>
      <c r="O12" s="93" t="n">
        <v>3394.529</v>
      </c>
      <c r="P12" s="93" t="n">
        <v>0.175</v>
      </c>
      <c r="Q12" s="247" t="n">
        <f aca="false">P12+O12</f>
        <v>3394.704</v>
      </c>
      <c r="R12" s="249" t="n">
        <f aca="false">(M12/Q12-1)</f>
        <v>1.00505699465992</v>
      </c>
    </row>
    <row r="13" s="89" customFormat="true" ht="20.1" hidden="false" customHeight="true" outlineLevel="0" collapsed="false">
      <c r="A13" s="246" t="s">
        <v>68</v>
      </c>
      <c r="B13" s="91" t="s">
        <v>68</v>
      </c>
      <c r="C13" s="92" t="n">
        <v>1067.905</v>
      </c>
      <c r="D13" s="93"/>
      <c r="E13" s="93" t="n">
        <f aca="false">D13+C13</f>
        <v>1067.905</v>
      </c>
      <c r="F13" s="94" t="n">
        <f aca="false">E13/$E$7</f>
        <v>0.0155963042817562</v>
      </c>
      <c r="G13" s="92" t="n">
        <v>435.454</v>
      </c>
      <c r="H13" s="93"/>
      <c r="I13" s="247" t="n">
        <f aca="false">H13+G13</f>
        <v>435.454</v>
      </c>
      <c r="J13" s="248" t="n">
        <f aca="false">(E13/I13-1)</f>
        <v>1.45239451239396</v>
      </c>
      <c r="K13" s="92" t="n">
        <v>4197.289</v>
      </c>
      <c r="L13" s="93" t="n">
        <v>12.546</v>
      </c>
      <c r="M13" s="93" t="n">
        <f aca="false">L13+K13</f>
        <v>4209.835</v>
      </c>
      <c r="N13" s="94" t="n">
        <f aca="false">M13/$M$7</f>
        <v>0.00748375793775187</v>
      </c>
      <c r="O13" s="93" t="n">
        <v>3226.456</v>
      </c>
      <c r="P13" s="93" t="n">
        <v>0.225</v>
      </c>
      <c r="Q13" s="247" t="n">
        <f aca="false">P13+O13</f>
        <v>3226.681</v>
      </c>
      <c r="R13" s="249" t="n">
        <f aca="false">(M13/Q13-1)</f>
        <v>0.304695134102194</v>
      </c>
    </row>
    <row r="14" s="89" customFormat="true" ht="20.1" hidden="false" customHeight="true" outlineLevel="0" collapsed="false">
      <c r="A14" s="246" t="s">
        <v>81</v>
      </c>
      <c r="B14" s="91" t="s">
        <v>82</v>
      </c>
      <c r="C14" s="92" t="n">
        <v>959.861</v>
      </c>
      <c r="D14" s="93" t="n">
        <v>25.373</v>
      </c>
      <c r="E14" s="93" t="n">
        <f aca="false">D14+C14</f>
        <v>985.234</v>
      </c>
      <c r="F14" s="94" t="n">
        <f aca="false">E14/$E$7</f>
        <v>0.0143889290271436</v>
      </c>
      <c r="G14" s="92" t="n">
        <v>980.296</v>
      </c>
      <c r="H14" s="93"/>
      <c r="I14" s="247" t="n">
        <f aca="false">H14+G14</f>
        <v>980.296</v>
      </c>
      <c r="J14" s="248" t="n">
        <f aca="false">(E14/I14-1)</f>
        <v>0.00503725405387767</v>
      </c>
      <c r="K14" s="92" t="n">
        <v>8169.27</v>
      </c>
      <c r="L14" s="93" t="n">
        <v>64.863</v>
      </c>
      <c r="M14" s="93" t="n">
        <f aca="false">L14+K14</f>
        <v>8234.133</v>
      </c>
      <c r="N14" s="94" t="n">
        <f aca="false">M14/$M$7</f>
        <v>0.014637689647992</v>
      </c>
      <c r="O14" s="93" t="n">
        <v>7323.122</v>
      </c>
      <c r="P14" s="93" t="n">
        <v>22.678</v>
      </c>
      <c r="Q14" s="247" t="n">
        <f aca="false">P14+O14</f>
        <v>7345.8</v>
      </c>
      <c r="R14" s="249" t="n">
        <f aca="false">(M14/Q14-1)</f>
        <v>0.120930735930736</v>
      </c>
    </row>
    <row r="15" s="89" customFormat="true" ht="20.1" hidden="false" customHeight="true" outlineLevel="0" collapsed="false">
      <c r="A15" s="246" t="s">
        <v>50</v>
      </c>
      <c r="B15" s="91" t="s">
        <v>51</v>
      </c>
      <c r="C15" s="92" t="n">
        <v>692.158</v>
      </c>
      <c r="D15" s="93" t="n">
        <v>0</v>
      </c>
      <c r="E15" s="93" t="n">
        <f aca="false">D15+C15</f>
        <v>692.158</v>
      </c>
      <c r="F15" s="94" t="n">
        <f aca="false">E15/$E$7</f>
        <v>0.0101086770630832</v>
      </c>
      <c r="G15" s="92" t="n">
        <v>576.06</v>
      </c>
      <c r="H15" s="93" t="n">
        <v>0</v>
      </c>
      <c r="I15" s="247" t="n">
        <f aca="false">H15+G15</f>
        <v>576.06</v>
      </c>
      <c r="J15" s="248" t="n">
        <f aca="false">(E15/I15-1)</f>
        <v>0.201538034232545</v>
      </c>
      <c r="K15" s="92" t="n">
        <v>5237.061</v>
      </c>
      <c r="L15" s="93" t="n">
        <v>2.184</v>
      </c>
      <c r="M15" s="93" t="n">
        <f aca="false">L15+K15</f>
        <v>5239.245</v>
      </c>
      <c r="N15" s="94" t="n">
        <f aca="false">M15/$M$7</f>
        <v>0.00931372401924939</v>
      </c>
      <c r="O15" s="93" t="n">
        <v>4367.617</v>
      </c>
      <c r="P15" s="93" t="n">
        <v>0.998</v>
      </c>
      <c r="Q15" s="247" t="n">
        <f aca="false">P15+O15</f>
        <v>4368.615</v>
      </c>
      <c r="R15" s="249" t="n">
        <f aca="false">(M15/Q15-1)</f>
        <v>0.199291995289125</v>
      </c>
    </row>
    <row r="16" s="89" customFormat="true" ht="20.1" hidden="false" customHeight="true" outlineLevel="0" collapsed="false">
      <c r="A16" s="246" t="s">
        <v>117</v>
      </c>
      <c r="B16" s="91" t="s">
        <v>117</v>
      </c>
      <c r="C16" s="92" t="n">
        <v>660.947</v>
      </c>
      <c r="D16" s="93"/>
      <c r="E16" s="93" t="n">
        <f aca="false">D16+C16</f>
        <v>660.947</v>
      </c>
      <c r="F16" s="94" t="n">
        <f aca="false">E16/$E$7</f>
        <v>0.00965285350861166</v>
      </c>
      <c r="G16" s="92" t="n">
        <v>589.651</v>
      </c>
      <c r="H16" s="93" t="n">
        <v>7.2</v>
      </c>
      <c r="I16" s="247" t="n">
        <f aca="false">H16+G16</f>
        <v>596.851</v>
      </c>
      <c r="J16" s="248" t="n">
        <f aca="false">(E16/I16-1)</f>
        <v>0.107390286687967</v>
      </c>
      <c r="K16" s="92" t="n">
        <v>6224.337</v>
      </c>
      <c r="L16" s="93" t="n">
        <v>16</v>
      </c>
      <c r="M16" s="93" t="n">
        <f aca="false">L16+K16</f>
        <v>6240.337</v>
      </c>
      <c r="N16" s="94" t="n">
        <f aca="false">M16/$M$7</f>
        <v>0.0110933496343673</v>
      </c>
      <c r="O16" s="93" t="n">
        <v>3552.153</v>
      </c>
      <c r="P16" s="93" t="n">
        <v>16.66</v>
      </c>
      <c r="Q16" s="247" t="n">
        <f aca="false">P16+O16</f>
        <v>3568.813</v>
      </c>
      <c r="R16" s="249" t="n">
        <f aca="false">(M16/Q16-1)</f>
        <v>0.748574946347707</v>
      </c>
    </row>
    <row r="17" s="89" customFormat="true" ht="20.1" hidden="false" customHeight="true" outlineLevel="0" collapsed="false">
      <c r="A17" s="246" t="s">
        <v>44</v>
      </c>
      <c r="B17" s="91" t="s">
        <v>45</v>
      </c>
      <c r="C17" s="92" t="n">
        <v>557.241</v>
      </c>
      <c r="D17" s="93" t="n">
        <v>36.623</v>
      </c>
      <c r="E17" s="93" t="n">
        <f aca="false">D17+C17</f>
        <v>593.864</v>
      </c>
      <c r="F17" s="94" t="n">
        <f aca="false">E17/$E$7</f>
        <v>0.00867313445108028</v>
      </c>
      <c r="G17" s="92" t="n">
        <v>492.404</v>
      </c>
      <c r="H17" s="93" t="n">
        <v>6.456</v>
      </c>
      <c r="I17" s="247" t="n">
        <f aca="false">H17+G17</f>
        <v>498.86</v>
      </c>
      <c r="J17" s="248" t="n">
        <f aca="false">(E17/I17-1)</f>
        <v>0.190442208234775</v>
      </c>
      <c r="K17" s="92" t="n">
        <v>4511.003</v>
      </c>
      <c r="L17" s="93" t="n">
        <v>149.796</v>
      </c>
      <c r="M17" s="93" t="n">
        <f aca="false">L17+K17</f>
        <v>4660.799</v>
      </c>
      <c r="N17" s="94" t="n">
        <f aca="false">M17/$M$7</f>
        <v>0.0082854295981947</v>
      </c>
      <c r="O17" s="93" t="n">
        <v>4526.44</v>
      </c>
      <c r="P17" s="93" t="n">
        <v>76.899</v>
      </c>
      <c r="Q17" s="247" t="n">
        <f aca="false">P17+O17</f>
        <v>4603.339</v>
      </c>
      <c r="R17" s="249" t="n">
        <f aca="false">(M17/Q17-1)</f>
        <v>0.0124822438668979</v>
      </c>
    </row>
    <row r="18" s="89" customFormat="true" ht="20.1" hidden="false" customHeight="true" outlineLevel="0" collapsed="false">
      <c r="A18" s="246" t="s">
        <v>83</v>
      </c>
      <c r="B18" s="91" t="s">
        <v>84</v>
      </c>
      <c r="C18" s="92" t="n">
        <v>387.224</v>
      </c>
      <c r="D18" s="93"/>
      <c r="E18" s="93" t="n">
        <f aca="false">D18+C18</f>
        <v>387.224</v>
      </c>
      <c r="F18" s="94" t="n">
        <f aca="false">E18/$E$7</f>
        <v>0.0056552439863085</v>
      </c>
      <c r="G18" s="92" t="n">
        <v>433.594</v>
      </c>
      <c r="H18" s="93"/>
      <c r="I18" s="247" t="n">
        <f aca="false">H18+G18</f>
        <v>433.594</v>
      </c>
      <c r="J18" s="248" t="n">
        <f aca="false">(E18/I18-1)</f>
        <v>-0.106943361762386</v>
      </c>
      <c r="K18" s="92" t="n">
        <v>3855.195</v>
      </c>
      <c r="L18" s="93" t="n">
        <v>3.428</v>
      </c>
      <c r="M18" s="93" t="n">
        <f aca="false">L18+K18</f>
        <v>3858.623</v>
      </c>
      <c r="N18" s="94" t="n">
        <f aca="false">M18/$M$7</f>
        <v>0.00685941384995894</v>
      </c>
      <c r="O18" s="93" t="n">
        <v>3255.233</v>
      </c>
      <c r="P18" s="93" t="n">
        <v>7.1</v>
      </c>
      <c r="Q18" s="247" t="n">
        <f aca="false">P18+O18</f>
        <v>3262.333</v>
      </c>
      <c r="R18" s="249" t="n">
        <f aca="false">(M18/Q18-1)</f>
        <v>0.182780237333222</v>
      </c>
    </row>
    <row r="19" s="89" customFormat="true" ht="20.1" hidden="false" customHeight="true" outlineLevel="0" collapsed="false">
      <c r="A19" s="246" t="s">
        <v>58</v>
      </c>
      <c r="B19" s="91" t="s">
        <v>59</v>
      </c>
      <c r="C19" s="92" t="n">
        <v>290.165</v>
      </c>
      <c r="D19" s="93"/>
      <c r="E19" s="93" t="n">
        <f aca="false">D19+C19</f>
        <v>290.165</v>
      </c>
      <c r="F19" s="94" t="n">
        <f aca="false">E19/$E$7</f>
        <v>0.00423773803092578</v>
      </c>
      <c r="G19" s="92" t="n">
        <v>228.939</v>
      </c>
      <c r="H19" s="93"/>
      <c r="I19" s="247" t="n">
        <f aca="false">H19+G19</f>
        <v>228.939</v>
      </c>
      <c r="J19" s="248" t="n">
        <f aca="false">(E19/I19-1)</f>
        <v>0.267433683208191</v>
      </c>
      <c r="K19" s="92" t="n">
        <v>1770.493</v>
      </c>
      <c r="L19" s="93" t="n">
        <v>0.243</v>
      </c>
      <c r="M19" s="93" t="n">
        <f aca="false">L19+K19</f>
        <v>1770.736</v>
      </c>
      <c r="N19" s="94" t="n">
        <f aca="false">M19/$M$7</f>
        <v>0.00314780973498082</v>
      </c>
      <c r="O19" s="93" t="n">
        <v>1580.16</v>
      </c>
      <c r="P19" s="93" t="n">
        <v>13.2</v>
      </c>
      <c r="Q19" s="247" t="n">
        <f aca="false">P19+O19</f>
        <v>1593.36</v>
      </c>
      <c r="R19" s="249" t="n">
        <f aca="false">(M19/Q19-1)</f>
        <v>0.111321986242908</v>
      </c>
    </row>
    <row r="20" s="89" customFormat="true" ht="20.1" hidden="false" customHeight="true" outlineLevel="0" collapsed="false">
      <c r="A20" s="246" t="s">
        <v>52</v>
      </c>
      <c r="B20" s="91" t="s">
        <v>53</v>
      </c>
      <c r="C20" s="92" t="n">
        <v>232.436</v>
      </c>
      <c r="D20" s="93" t="n">
        <v>0.2</v>
      </c>
      <c r="E20" s="93" t="n">
        <f aca="false">D20+C20</f>
        <v>232.636</v>
      </c>
      <c r="F20" s="94" t="n">
        <f aca="false">E20/$E$7</f>
        <v>0.00339755113319129</v>
      </c>
      <c r="G20" s="92" t="n">
        <v>378.454</v>
      </c>
      <c r="H20" s="93" t="n">
        <v>0.746</v>
      </c>
      <c r="I20" s="247" t="n">
        <f aca="false">H20+G20</f>
        <v>379.2</v>
      </c>
      <c r="J20" s="248" t="n">
        <f aca="false">(E20/I20-1)</f>
        <v>-0.386508438818565</v>
      </c>
      <c r="K20" s="92" t="n">
        <v>1931.828</v>
      </c>
      <c r="L20" s="93" t="n">
        <v>0.583</v>
      </c>
      <c r="M20" s="93" t="n">
        <f aca="false">L20+K20</f>
        <v>1932.411</v>
      </c>
      <c r="N20" s="94" t="n">
        <f aca="false">M20/$M$7</f>
        <v>0.00343521685772697</v>
      </c>
      <c r="O20" s="93" t="n">
        <v>3018.758</v>
      </c>
      <c r="P20" s="93" t="n">
        <v>1.551</v>
      </c>
      <c r="Q20" s="247" t="n">
        <f aca="false">P20+O20</f>
        <v>3020.309</v>
      </c>
      <c r="R20" s="249" t="n">
        <f aca="false">(M20/Q20-1)</f>
        <v>-0.360194271513279</v>
      </c>
    </row>
    <row r="21" s="89" customFormat="true" ht="20.1" hidden="false" customHeight="true" outlineLevel="0" collapsed="false">
      <c r="A21" s="246" t="s">
        <v>56</v>
      </c>
      <c r="B21" s="91" t="s">
        <v>57</v>
      </c>
      <c r="C21" s="92" t="n">
        <v>202.887</v>
      </c>
      <c r="D21" s="93"/>
      <c r="E21" s="93" t="n">
        <f aca="false">D21+C21</f>
        <v>202.887</v>
      </c>
      <c r="F21" s="94" t="n">
        <f aca="false">E21/$E$7</f>
        <v>0.00296307947505881</v>
      </c>
      <c r="G21" s="92" t="n">
        <v>137.662</v>
      </c>
      <c r="H21" s="93"/>
      <c r="I21" s="247" t="n">
        <f aca="false">H21+G21</f>
        <v>137.662</v>
      </c>
      <c r="J21" s="248" t="n">
        <f aca="false">(E21/I21-1)</f>
        <v>0.473805407447226</v>
      </c>
      <c r="K21" s="92" t="n">
        <v>1500.111</v>
      </c>
      <c r="L21" s="93" t="n">
        <v>11.3</v>
      </c>
      <c r="M21" s="93" t="n">
        <f aca="false">L21+K21</f>
        <v>1511.411</v>
      </c>
      <c r="N21" s="94" t="n">
        <f aca="false">M21/$M$7</f>
        <v>0.00268681173215945</v>
      </c>
      <c r="O21" s="93" t="n">
        <v>955.666</v>
      </c>
      <c r="P21" s="93" t="n">
        <v>0.124</v>
      </c>
      <c r="Q21" s="247" t="n">
        <f aca="false">P21+O21</f>
        <v>955.79</v>
      </c>
      <c r="R21" s="249" t="n">
        <f aca="false">(M21/Q21-1)</f>
        <v>0.581321210726205</v>
      </c>
    </row>
    <row r="22" s="89" customFormat="true" ht="20.1" hidden="false" customHeight="true" outlineLevel="0" collapsed="false">
      <c r="A22" s="246" t="s">
        <v>48</v>
      </c>
      <c r="B22" s="91" t="s">
        <v>49</v>
      </c>
      <c r="C22" s="92" t="n">
        <v>180.602</v>
      </c>
      <c r="D22" s="93" t="n">
        <v>6.965</v>
      </c>
      <c r="E22" s="93" t="n">
        <f aca="false">D22+C22</f>
        <v>187.567</v>
      </c>
      <c r="F22" s="94" t="n">
        <f aca="false">E22/$E$7</f>
        <v>0.00273933730548707</v>
      </c>
      <c r="G22" s="92" t="n">
        <v>176.555</v>
      </c>
      <c r="H22" s="93" t="n">
        <v>3.931</v>
      </c>
      <c r="I22" s="247" t="n">
        <f aca="false">H22+G22</f>
        <v>180.486</v>
      </c>
      <c r="J22" s="248" t="n">
        <f aca="false">(E22/I22-1)</f>
        <v>0.0392329598971666</v>
      </c>
      <c r="K22" s="92" t="n">
        <v>1365.249</v>
      </c>
      <c r="L22" s="93" t="n">
        <v>36.251</v>
      </c>
      <c r="M22" s="93" t="n">
        <f aca="false">L22+K22</f>
        <v>1401.5</v>
      </c>
      <c r="N22" s="94" t="n">
        <f aca="false">M22/$M$7</f>
        <v>0.00249142466385482</v>
      </c>
      <c r="O22" s="93" t="n">
        <v>1684.811</v>
      </c>
      <c r="P22" s="93" t="n">
        <v>39.516</v>
      </c>
      <c r="Q22" s="247" t="n">
        <f aca="false">P22+O22</f>
        <v>1724.327</v>
      </c>
      <c r="R22" s="249" t="n">
        <f aca="false">(M22/Q22-1)</f>
        <v>-0.187219129550254</v>
      </c>
    </row>
    <row r="23" s="89" customFormat="true" ht="20.1" hidden="false" customHeight="true" outlineLevel="0" collapsed="false">
      <c r="A23" s="246" t="s">
        <v>152</v>
      </c>
      <c r="B23" s="91" t="s">
        <v>153</v>
      </c>
      <c r="C23" s="92" t="n">
        <v>170.963</v>
      </c>
      <c r="D23" s="93"/>
      <c r="E23" s="93" t="n">
        <f aca="false">D23+C23</f>
        <v>170.963</v>
      </c>
      <c r="F23" s="94" t="n">
        <f aca="false">E23/$E$7</f>
        <v>0.00249684285486246</v>
      </c>
      <c r="G23" s="92" t="n">
        <v>222.653</v>
      </c>
      <c r="H23" s="93"/>
      <c r="I23" s="247" t="n">
        <f aca="false">H23+G23</f>
        <v>222.653</v>
      </c>
      <c r="J23" s="248" t="n">
        <f aca="false">(E23/I23-1)</f>
        <v>-0.232154967595317</v>
      </c>
      <c r="K23" s="92" t="n">
        <v>1430.179</v>
      </c>
      <c r="L23" s="93"/>
      <c r="M23" s="93" t="n">
        <f aca="false">L23+K23</f>
        <v>1430.179</v>
      </c>
      <c r="N23" s="94" t="n">
        <f aca="false">M23/$M$7</f>
        <v>0.00254240687429698</v>
      </c>
      <c r="O23" s="93" t="n">
        <v>2059.303</v>
      </c>
      <c r="P23" s="93" t="n">
        <v>0.38</v>
      </c>
      <c r="Q23" s="247" t="n">
        <f aca="false">P23+O23</f>
        <v>2059.683</v>
      </c>
      <c r="R23" s="249" t="n">
        <f aca="false">(M23/Q23-1)</f>
        <v>-0.305631497662504</v>
      </c>
    </row>
    <row r="24" s="89" customFormat="true" ht="20.1" hidden="false" customHeight="true" outlineLevel="0" collapsed="false">
      <c r="A24" s="246" t="s">
        <v>132</v>
      </c>
      <c r="B24" s="91" t="s">
        <v>133</v>
      </c>
      <c r="C24" s="92" t="n">
        <v>166.365</v>
      </c>
      <c r="D24" s="93"/>
      <c r="E24" s="93" t="n">
        <f aca="false">D24+C24</f>
        <v>166.365</v>
      </c>
      <c r="F24" s="94" t="n">
        <f aca="false">E24/$E$7</f>
        <v>0.00242969099483042</v>
      </c>
      <c r="G24" s="92" t="n">
        <v>337.657</v>
      </c>
      <c r="H24" s="93"/>
      <c r="I24" s="247" t="n">
        <f aca="false">H24+G24</f>
        <v>337.657</v>
      </c>
      <c r="J24" s="248" t="n">
        <f aca="false">(E24/I24-1)</f>
        <v>-0.507295865330794</v>
      </c>
      <c r="K24" s="92" t="n">
        <v>1492.164</v>
      </c>
      <c r="L24" s="93" t="n">
        <v>53.87</v>
      </c>
      <c r="M24" s="93" t="n">
        <f aca="false">L24+K24</f>
        <v>1546.034</v>
      </c>
      <c r="N24" s="94" t="n">
        <f aca="false">M24/$M$7</f>
        <v>0.00274836049857875</v>
      </c>
      <c r="O24" s="93" t="n">
        <v>2472.229</v>
      </c>
      <c r="P24" s="93" t="n">
        <v>2.4</v>
      </c>
      <c r="Q24" s="247" t="n">
        <f aca="false">P24+O24</f>
        <v>2474.629</v>
      </c>
      <c r="R24" s="249" t="n">
        <f aca="false">(M24/Q24-1)</f>
        <v>-0.375246148008449</v>
      </c>
    </row>
    <row r="25" s="89" customFormat="true" ht="20.1" hidden="false" customHeight="true" outlineLevel="0" collapsed="false">
      <c r="A25" s="246" t="s">
        <v>154</v>
      </c>
      <c r="B25" s="91" t="s">
        <v>155</v>
      </c>
      <c r="C25" s="92" t="n">
        <v>154.154</v>
      </c>
      <c r="D25" s="93"/>
      <c r="E25" s="93" t="n">
        <f aca="false">D25+C25</f>
        <v>154.154</v>
      </c>
      <c r="F25" s="94" t="n">
        <f aca="false">E25/$E$7</f>
        <v>0.00225135446528469</v>
      </c>
      <c r="G25" s="92" t="n">
        <v>134.267</v>
      </c>
      <c r="H25" s="93"/>
      <c r="I25" s="247" t="n">
        <f aca="false">H25+G25</f>
        <v>134.267</v>
      </c>
      <c r="J25" s="248" t="n">
        <f aca="false">(E25/I25-1)</f>
        <v>0.148115322454512</v>
      </c>
      <c r="K25" s="92" t="n">
        <v>1107.756</v>
      </c>
      <c r="L25" s="93"/>
      <c r="M25" s="93" t="n">
        <f aca="false">L25+K25</f>
        <v>1107.756</v>
      </c>
      <c r="N25" s="94" t="n">
        <f aca="false">M25/$M$7</f>
        <v>0.00196924054222844</v>
      </c>
      <c r="O25" s="93" t="n">
        <v>1459.311</v>
      </c>
      <c r="P25" s="93"/>
      <c r="Q25" s="247" t="n">
        <f aca="false">P25+O25</f>
        <v>1459.311</v>
      </c>
      <c r="R25" s="249" t="n">
        <f aca="false">(M25/Q25-1)</f>
        <v>-0.240904783147664</v>
      </c>
    </row>
    <row r="26" s="89" customFormat="true" ht="20.1" hidden="false" customHeight="true" outlineLevel="0" collapsed="false">
      <c r="A26" s="246" t="s">
        <v>60</v>
      </c>
      <c r="B26" s="91" t="s">
        <v>61</v>
      </c>
      <c r="C26" s="92" t="n">
        <v>151.86</v>
      </c>
      <c r="D26" s="93"/>
      <c r="E26" s="93" t="n">
        <f aca="false">D26+C26</f>
        <v>151.86</v>
      </c>
      <c r="F26" s="94" t="n">
        <f aca="false">E26/$E$7</f>
        <v>0.00221785155816997</v>
      </c>
      <c r="G26" s="92" t="n">
        <v>188.188</v>
      </c>
      <c r="H26" s="93"/>
      <c r="I26" s="247" t="n">
        <f aca="false">H26+G26</f>
        <v>188.188</v>
      </c>
      <c r="J26" s="248" t="n">
        <f aca="false">(E26/I26-1)</f>
        <v>-0.19304100155164</v>
      </c>
      <c r="K26" s="92" t="n">
        <v>1285.389</v>
      </c>
      <c r="L26" s="93"/>
      <c r="M26" s="93" t="n">
        <f aca="false">L26+K26</f>
        <v>1285.389</v>
      </c>
      <c r="N26" s="94" t="n">
        <f aca="false">M26/$M$7</f>
        <v>0.0022850159523708</v>
      </c>
      <c r="O26" s="93" t="n">
        <v>1525.814</v>
      </c>
      <c r="P26" s="93"/>
      <c r="Q26" s="247" t="n">
        <f aca="false">P26+O26</f>
        <v>1525.814</v>
      </c>
      <c r="R26" s="249" t="n">
        <f aca="false">(M26/Q26-1)</f>
        <v>-0.157571630618149</v>
      </c>
    </row>
    <row r="27" s="89" customFormat="true" ht="20.1" hidden="false" customHeight="true" outlineLevel="0" collapsed="false">
      <c r="A27" s="246" t="s">
        <v>54</v>
      </c>
      <c r="B27" s="91" t="s">
        <v>55</v>
      </c>
      <c r="C27" s="92" t="n">
        <v>138.312</v>
      </c>
      <c r="D27" s="93" t="n">
        <v>2.572</v>
      </c>
      <c r="E27" s="93" t="n">
        <f aca="false">D27+C27</f>
        <v>140.884</v>
      </c>
      <c r="F27" s="94" t="n">
        <f aca="false">E27/$E$7</f>
        <v>0.00205755168524442</v>
      </c>
      <c r="G27" s="92" t="n">
        <v>145.26</v>
      </c>
      <c r="H27" s="93" t="n">
        <v>2.953</v>
      </c>
      <c r="I27" s="247" t="n">
        <f aca="false">H27+G27</f>
        <v>148.213</v>
      </c>
      <c r="J27" s="248" t="n">
        <f aca="false">(E27/I27-1)</f>
        <v>-0.0494491036548751</v>
      </c>
      <c r="K27" s="92" t="n">
        <v>1176.802</v>
      </c>
      <c r="L27" s="93" t="n">
        <v>25.506</v>
      </c>
      <c r="M27" s="93" t="n">
        <f aca="false">L27+K27</f>
        <v>1202.308</v>
      </c>
      <c r="N27" s="94" t="n">
        <f aca="false">M27/$M$7</f>
        <v>0.00213732415608274</v>
      </c>
      <c r="O27" s="93" t="n">
        <v>1252.641</v>
      </c>
      <c r="P27" s="93" t="n">
        <v>20.106</v>
      </c>
      <c r="Q27" s="247" t="n">
        <f aca="false">P27+O27</f>
        <v>1272.747</v>
      </c>
      <c r="R27" s="249" t="n">
        <f aca="false">(M27/Q27-1)</f>
        <v>-0.0553440707383324</v>
      </c>
    </row>
    <row r="28" s="89" customFormat="true" ht="20.1" hidden="false" customHeight="true" outlineLevel="0" collapsed="false">
      <c r="A28" s="246" t="s">
        <v>85</v>
      </c>
      <c r="B28" s="91" t="s">
        <v>86</v>
      </c>
      <c r="C28" s="92" t="n">
        <v>135.359</v>
      </c>
      <c r="D28" s="93"/>
      <c r="E28" s="93" t="n">
        <f aca="false">D28+C28</f>
        <v>135.359</v>
      </c>
      <c r="F28" s="94" t="n">
        <f aca="false">E28/$E$7</f>
        <v>0.00197686137931206</v>
      </c>
      <c r="G28" s="92" t="n">
        <v>98.031</v>
      </c>
      <c r="H28" s="93"/>
      <c r="I28" s="247" t="n">
        <f aca="false">H28+G28</f>
        <v>98.031</v>
      </c>
      <c r="J28" s="248" t="n">
        <f aca="false">(E28/I28-1)</f>
        <v>0.380777509155267</v>
      </c>
      <c r="K28" s="92" t="n">
        <v>978.928</v>
      </c>
      <c r="L28" s="93"/>
      <c r="M28" s="93" t="n">
        <f aca="false">L28+K28</f>
        <v>978.928</v>
      </c>
      <c r="N28" s="94" t="n">
        <f aca="false">M28/$M$7</f>
        <v>0.00174022501843601</v>
      </c>
      <c r="O28" s="93" t="n">
        <v>1246.48</v>
      </c>
      <c r="P28" s="93"/>
      <c r="Q28" s="247" t="n">
        <f aca="false">P28+O28</f>
        <v>1246.48</v>
      </c>
      <c r="R28" s="249" t="n">
        <f aca="false">(M28/Q28-1)</f>
        <v>-0.214646043257814</v>
      </c>
    </row>
    <row r="29" s="89" customFormat="true" ht="20.1" hidden="false" customHeight="true" outlineLevel="0" collapsed="false">
      <c r="A29" s="246" t="s">
        <v>113</v>
      </c>
      <c r="B29" s="91" t="s">
        <v>114</v>
      </c>
      <c r="C29" s="92" t="n">
        <v>108.313</v>
      </c>
      <c r="D29" s="93"/>
      <c r="E29" s="93" t="n">
        <f aca="false">D29+C29</f>
        <v>108.313</v>
      </c>
      <c r="F29" s="94" t="n">
        <f aca="false">E29/$E$7</f>
        <v>0.00158186590162033</v>
      </c>
      <c r="G29" s="92" t="n">
        <v>90.621</v>
      </c>
      <c r="H29" s="93"/>
      <c r="I29" s="247" t="n">
        <f aca="false">H29+G29</f>
        <v>90.621</v>
      </c>
      <c r="J29" s="248" t="n">
        <f aca="false">(E29/I29-1)</f>
        <v>0.195230686044074</v>
      </c>
      <c r="K29" s="92" t="n">
        <v>722.932</v>
      </c>
      <c r="L29" s="93" t="n">
        <v>0</v>
      </c>
      <c r="M29" s="93" t="n">
        <f aca="false">L29+K29</f>
        <v>722.932</v>
      </c>
      <c r="N29" s="94" t="n">
        <f aca="false">M29/$M$7</f>
        <v>0.00128514492692821</v>
      </c>
      <c r="O29" s="93" t="n">
        <v>652.206</v>
      </c>
      <c r="P29" s="93"/>
      <c r="Q29" s="247" t="n">
        <f aca="false">P29+O29</f>
        <v>652.206</v>
      </c>
      <c r="R29" s="249" t="n">
        <f aca="false">(M29/Q29-1)</f>
        <v>0.10844119802639</v>
      </c>
    </row>
    <row r="30" s="89" customFormat="true" ht="20.1" hidden="false" customHeight="true" outlineLevel="0" collapsed="false">
      <c r="A30" s="246" t="s">
        <v>156</v>
      </c>
      <c r="B30" s="91" t="s">
        <v>156</v>
      </c>
      <c r="C30" s="92" t="n">
        <v>107.753</v>
      </c>
      <c r="D30" s="93"/>
      <c r="E30" s="93" t="n">
        <f aca="false">D30+C30</f>
        <v>107.753</v>
      </c>
      <c r="F30" s="94" t="n">
        <f aca="false">E30/$E$7</f>
        <v>0.00157368733667515</v>
      </c>
      <c r="G30" s="92" t="n">
        <v>70.841</v>
      </c>
      <c r="H30" s="93"/>
      <c r="I30" s="247" t="n">
        <f aca="false">H30+G30</f>
        <v>70.841</v>
      </c>
      <c r="J30" s="248" t="n">
        <f aca="false">(E30/I30-1)</f>
        <v>0.521054191781595</v>
      </c>
      <c r="K30" s="92" t="n">
        <v>551.91</v>
      </c>
      <c r="L30" s="93"/>
      <c r="M30" s="93" t="n">
        <f aca="false">L30+K30</f>
        <v>551.91</v>
      </c>
      <c r="N30" s="94" t="n">
        <f aca="false">M30/$M$7</f>
        <v>0.000981121788246958</v>
      </c>
      <c r="O30" s="93" t="n">
        <v>377.169</v>
      </c>
      <c r="P30" s="93"/>
      <c r="Q30" s="247" t="n">
        <f aca="false">P30+O30</f>
        <v>377.169</v>
      </c>
      <c r="R30" s="249" t="n">
        <f aca="false">(M30/Q30-1)</f>
        <v>0.46329629423415</v>
      </c>
    </row>
    <row r="31" s="89" customFormat="true" ht="20.1" hidden="false" customHeight="true" outlineLevel="0" collapsed="false">
      <c r="A31" s="246" t="s">
        <v>157</v>
      </c>
      <c r="B31" s="91" t="s">
        <v>158</v>
      </c>
      <c r="C31" s="92"/>
      <c r="D31" s="93" t="n">
        <v>101.72</v>
      </c>
      <c r="E31" s="93" t="n">
        <f aca="false">D31+C31</f>
        <v>101.72</v>
      </c>
      <c r="F31" s="94" t="n">
        <f aca="false">E31/$E$7</f>
        <v>0.00148557790397109</v>
      </c>
      <c r="G31" s="92"/>
      <c r="H31" s="93"/>
      <c r="I31" s="247" t="n">
        <f aca="false">H31+G31</f>
        <v>0</v>
      </c>
      <c r="J31" s="248"/>
      <c r="K31" s="92"/>
      <c r="L31" s="93" t="n">
        <v>101.72</v>
      </c>
      <c r="M31" s="93" t="n">
        <f aca="false">L31+K31</f>
        <v>101.72</v>
      </c>
      <c r="N31" s="94" t="n">
        <f aca="false">M31/$M$7</f>
        <v>0.000180826055517169</v>
      </c>
      <c r="O31" s="93"/>
      <c r="P31" s="93"/>
      <c r="Q31" s="247" t="n">
        <f aca="false">P31+O31</f>
        <v>0</v>
      </c>
      <c r="R31" s="249" t="e">
        <f aca="false">(M31/Q31-1)</f>
        <v>#DIV/0!</v>
      </c>
    </row>
    <row r="32" s="89" customFormat="true" ht="20.1" hidden="false" customHeight="true" outlineLevel="0" collapsed="false">
      <c r="A32" s="246" t="s">
        <v>119</v>
      </c>
      <c r="B32" s="91" t="s">
        <v>120</v>
      </c>
      <c r="C32" s="92" t="n">
        <v>95.894</v>
      </c>
      <c r="D32" s="93"/>
      <c r="E32" s="93" t="n">
        <f aca="false">D32+C32</f>
        <v>95.894</v>
      </c>
      <c r="F32" s="94" t="n">
        <f aca="false">E32/$E$7</f>
        <v>0.00140049161938069</v>
      </c>
      <c r="G32" s="92" t="n">
        <v>121.221</v>
      </c>
      <c r="H32" s="93"/>
      <c r="I32" s="247" t="n">
        <f aca="false">H32+G32</f>
        <v>121.221</v>
      </c>
      <c r="J32" s="248" t="n">
        <f aca="false">(E32/I32-1)</f>
        <v>-0.208932445698353</v>
      </c>
      <c r="K32" s="92" t="n">
        <v>954.762</v>
      </c>
      <c r="L32" s="93"/>
      <c r="M32" s="93" t="n">
        <f aca="false">L32+K32</f>
        <v>954.762</v>
      </c>
      <c r="N32" s="94" t="n">
        <f aca="false">M32/$M$7</f>
        <v>0.0016972654976178</v>
      </c>
      <c r="O32" s="93" t="n">
        <v>536.638</v>
      </c>
      <c r="P32" s="93" t="n">
        <v>1.1</v>
      </c>
      <c r="Q32" s="247" t="n">
        <f aca="false">P32+O32</f>
        <v>537.738</v>
      </c>
      <c r="R32" s="249" t="n">
        <f aca="false">(M32/Q32-1)</f>
        <v>0.775515213728619</v>
      </c>
    </row>
    <row r="33" s="89" customFormat="true" ht="20.1" hidden="false" customHeight="true" outlineLevel="0" collapsed="false">
      <c r="A33" s="246" t="s">
        <v>73</v>
      </c>
      <c r="B33" s="91" t="s">
        <v>74</v>
      </c>
      <c r="C33" s="92" t="n">
        <v>82.034</v>
      </c>
      <c r="D33" s="93"/>
      <c r="E33" s="93" t="n">
        <f aca="false">D33+C33</f>
        <v>82.034</v>
      </c>
      <c r="F33" s="94" t="n">
        <f aca="false">E33/$E$7</f>
        <v>0.00119807213698746</v>
      </c>
      <c r="G33" s="92" t="n">
        <v>158.944</v>
      </c>
      <c r="H33" s="93"/>
      <c r="I33" s="247" t="n">
        <f aca="false">H33+G33</f>
        <v>158.944</v>
      </c>
      <c r="J33" s="248" t="n">
        <f aca="false">(E33/I33-1)</f>
        <v>-0.483881115361385</v>
      </c>
      <c r="K33" s="92" t="n">
        <v>1120.527</v>
      </c>
      <c r="L33" s="93" t="n">
        <v>0.561</v>
      </c>
      <c r="M33" s="93" t="n">
        <f aca="false">L33+K33</f>
        <v>1121.088</v>
      </c>
      <c r="N33" s="94" t="n">
        <f aca="false">M33/$M$7</f>
        <v>0.00199294063043287</v>
      </c>
      <c r="O33" s="93" t="n">
        <v>1391.654</v>
      </c>
      <c r="P33" s="93"/>
      <c r="Q33" s="247" t="n">
        <f aca="false">P33+O33</f>
        <v>1391.654</v>
      </c>
      <c r="R33" s="249" t="n">
        <f aca="false">(M33/Q33-1)</f>
        <v>-0.194420452210104</v>
      </c>
    </row>
    <row r="34" s="89" customFormat="true" ht="20.1" hidden="false" customHeight="true" outlineLevel="0" collapsed="false">
      <c r="A34" s="246" t="s">
        <v>91</v>
      </c>
      <c r="B34" s="91" t="s">
        <v>92</v>
      </c>
      <c r="C34" s="92" t="n">
        <v>72.494</v>
      </c>
      <c r="D34" s="93"/>
      <c r="E34" s="93" t="n">
        <f aca="false">D34+C34</f>
        <v>72.494</v>
      </c>
      <c r="F34" s="94" t="n">
        <f aca="false">E34/$E$7</f>
        <v>0.0010587444413142</v>
      </c>
      <c r="G34" s="92" t="n">
        <v>89.898</v>
      </c>
      <c r="H34" s="93" t="n">
        <v>14.6</v>
      </c>
      <c r="I34" s="247" t="n">
        <f aca="false">H34+G34</f>
        <v>104.498</v>
      </c>
      <c r="J34" s="248" t="n">
        <f aca="false">(E34/I34-1)</f>
        <v>-0.306264234722196</v>
      </c>
      <c r="K34" s="92" t="n">
        <v>409.129</v>
      </c>
      <c r="L34" s="93" t="n">
        <v>55.197</v>
      </c>
      <c r="M34" s="93" t="n">
        <f aca="false">L34+K34</f>
        <v>464.326</v>
      </c>
      <c r="N34" s="94" t="n">
        <f aca="false">M34/$M$7</f>
        <v>0.000825425079178774</v>
      </c>
      <c r="O34" s="93" t="n">
        <v>406.703</v>
      </c>
      <c r="P34" s="93" t="n">
        <v>47.17</v>
      </c>
      <c r="Q34" s="247" t="n">
        <f aca="false">P34+O34</f>
        <v>453.873</v>
      </c>
      <c r="R34" s="249" t="n">
        <f aca="false">(M34/Q34-1)</f>
        <v>0.0230306715755289</v>
      </c>
    </row>
    <row r="35" s="89" customFormat="true" ht="20.1" hidden="false" customHeight="true" outlineLevel="0" collapsed="false">
      <c r="A35" s="246" t="s">
        <v>69</v>
      </c>
      <c r="B35" s="91" t="s">
        <v>70</v>
      </c>
      <c r="C35" s="92" t="n">
        <v>70.093</v>
      </c>
      <c r="D35" s="93"/>
      <c r="E35" s="93" t="n">
        <f aca="false">D35+C35</f>
        <v>70.093</v>
      </c>
      <c r="F35" s="94" t="n">
        <f aca="false">E35/$E$7</f>
        <v>0.00102367884411173</v>
      </c>
      <c r="G35" s="92" t="n">
        <v>72.28</v>
      </c>
      <c r="H35" s="93"/>
      <c r="I35" s="247" t="n">
        <f aca="false">H35+G35</f>
        <v>72.28</v>
      </c>
      <c r="J35" s="248" t="n">
        <f aca="false">(E35/I35-1)</f>
        <v>-0.030257332595462</v>
      </c>
      <c r="K35" s="92" t="n">
        <v>591.868</v>
      </c>
      <c r="L35" s="93"/>
      <c r="M35" s="93" t="n">
        <f aca="false">L35+K35</f>
        <v>591.868</v>
      </c>
      <c r="N35" s="94" t="n">
        <f aca="false">M35/$M$7</f>
        <v>0.00105215450085367</v>
      </c>
      <c r="O35" s="93" t="n">
        <v>562.432</v>
      </c>
      <c r="P35" s="93" t="n">
        <v>1.2</v>
      </c>
      <c r="Q35" s="247" t="n">
        <f aca="false">P35+O35</f>
        <v>563.632</v>
      </c>
      <c r="R35" s="249" t="n">
        <f aca="false">(M35/Q35-1)</f>
        <v>0.0500965168762597</v>
      </c>
    </row>
    <row r="36" s="89" customFormat="true" ht="20.1" hidden="false" customHeight="true" outlineLevel="0" collapsed="false">
      <c r="A36" s="246" t="s">
        <v>159</v>
      </c>
      <c r="B36" s="91" t="s">
        <v>160</v>
      </c>
      <c r="C36" s="92" t="n">
        <v>65.24</v>
      </c>
      <c r="D36" s="93"/>
      <c r="E36" s="93" t="n">
        <f aca="false">D36+C36</f>
        <v>65.24</v>
      </c>
      <c r="F36" s="94" t="n">
        <f aca="false">E36/$E$7</f>
        <v>0.000952802816113584</v>
      </c>
      <c r="G36" s="92" t="n">
        <v>46.45</v>
      </c>
      <c r="H36" s="93"/>
      <c r="I36" s="247" t="n">
        <f aca="false">H36+G36</f>
        <v>46.45</v>
      </c>
      <c r="J36" s="248" t="n">
        <f aca="false">(E36/I36-1)</f>
        <v>0.404520990312164</v>
      </c>
      <c r="K36" s="92" t="n">
        <v>440.793</v>
      </c>
      <c r="L36" s="93"/>
      <c r="M36" s="93" t="n">
        <f aca="false">L36+K36</f>
        <v>440.793</v>
      </c>
      <c r="N36" s="94" t="n">
        <f aca="false">M36/$M$7</f>
        <v>0.000783590832575495</v>
      </c>
      <c r="O36" s="93" t="n">
        <v>370.926</v>
      </c>
      <c r="P36" s="93"/>
      <c r="Q36" s="247" t="n">
        <f aca="false">P36+O36</f>
        <v>370.926</v>
      </c>
      <c r="R36" s="249" t="n">
        <f aca="false">(M36/Q36-1)</f>
        <v>0.188358324841073</v>
      </c>
    </row>
    <row r="37" s="89" customFormat="true" ht="20.1" hidden="false" customHeight="true" outlineLevel="0" collapsed="false">
      <c r="A37" s="246" t="s">
        <v>79</v>
      </c>
      <c r="B37" s="91" t="s">
        <v>80</v>
      </c>
      <c r="C37" s="92" t="n">
        <v>61.394</v>
      </c>
      <c r="D37" s="93"/>
      <c r="E37" s="93" t="n">
        <f aca="false">D37+C37</f>
        <v>61.394</v>
      </c>
      <c r="F37" s="94" t="n">
        <f aca="false">E37/$E$7</f>
        <v>0.000896633600436502</v>
      </c>
      <c r="G37" s="92" t="n">
        <v>50.195</v>
      </c>
      <c r="H37" s="93"/>
      <c r="I37" s="247" t="n">
        <f aca="false">H37+G37</f>
        <v>50.195</v>
      </c>
      <c r="J37" s="248" t="n">
        <f aca="false">(E37/I37-1)</f>
        <v>0.223109871501145</v>
      </c>
      <c r="K37" s="92" t="n">
        <v>359.052</v>
      </c>
      <c r="L37" s="93"/>
      <c r="M37" s="93" t="n">
        <f aca="false">L37+K37</f>
        <v>359.052</v>
      </c>
      <c r="N37" s="94" t="n">
        <f aca="false">M37/$M$7</f>
        <v>0.000638281133361683</v>
      </c>
      <c r="O37" s="93" t="n">
        <v>320.3</v>
      </c>
      <c r="P37" s="93" t="n">
        <v>3.81</v>
      </c>
      <c r="Q37" s="247" t="n">
        <f aca="false">P37+O37</f>
        <v>324.11</v>
      </c>
      <c r="R37" s="249" t="n">
        <f aca="false">(M37/Q37-1)</f>
        <v>0.10780907716516</v>
      </c>
    </row>
    <row r="38" s="89" customFormat="true" ht="20.1" hidden="false" customHeight="true" outlineLevel="0" collapsed="false">
      <c r="A38" s="246" t="s">
        <v>62</v>
      </c>
      <c r="B38" s="91" t="s">
        <v>63</v>
      </c>
      <c r="C38" s="92" t="n">
        <v>60.905</v>
      </c>
      <c r="D38" s="93"/>
      <c r="E38" s="93" t="n">
        <f aca="false">D38+C38</f>
        <v>60.905</v>
      </c>
      <c r="F38" s="94" t="n">
        <f aca="false">E38/$E$7</f>
        <v>0.000889491960689728</v>
      </c>
      <c r="G38" s="92" t="n">
        <v>91.602</v>
      </c>
      <c r="H38" s="93"/>
      <c r="I38" s="247" t="n">
        <f aca="false">H38+G38</f>
        <v>91.602</v>
      </c>
      <c r="J38" s="248" t="n">
        <f aca="false">(E38/I38-1)</f>
        <v>-0.335112770463527</v>
      </c>
      <c r="K38" s="92" t="n">
        <v>650.32</v>
      </c>
      <c r="L38" s="93" t="n">
        <v>0.17</v>
      </c>
      <c r="M38" s="93" t="n">
        <f aca="false">L38+K38</f>
        <v>650.49</v>
      </c>
      <c r="N38" s="94" t="n">
        <f aca="false">M38/$M$7</f>
        <v>0.00115636591479909</v>
      </c>
      <c r="O38" s="93" t="n">
        <v>725.68</v>
      </c>
      <c r="P38" s="93" t="n">
        <v>0.3</v>
      </c>
      <c r="Q38" s="247" t="n">
        <f aca="false">P38+O38</f>
        <v>725.98</v>
      </c>
      <c r="R38" s="249" t="n">
        <f aca="false">(M38/Q38-1)</f>
        <v>-0.103983580814898</v>
      </c>
    </row>
    <row r="39" s="89" customFormat="true" ht="20.1" hidden="false" customHeight="true" outlineLevel="0" collapsed="false">
      <c r="A39" s="246" t="s">
        <v>113</v>
      </c>
      <c r="B39" s="91" t="s">
        <v>129</v>
      </c>
      <c r="C39" s="92" t="n">
        <v>53.049</v>
      </c>
      <c r="D39" s="93"/>
      <c r="E39" s="93" t="n">
        <f aca="false">D39+C39</f>
        <v>53.049</v>
      </c>
      <c r="F39" s="94" t="n">
        <f aca="false">E39/$E$7</f>
        <v>0.000774758378173046</v>
      </c>
      <c r="G39" s="92" t="n">
        <v>105.84</v>
      </c>
      <c r="H39" s="93"/>
      <c r="I39" s="247" t="n">
        <f aca="false">H39+G39</f>
        <v>105.84</v>
      </c>
      <c r="J39" s="248" t="n">
        <f aca="false">(E39/I39-1)</f>
        <v>-0.498781179138322</v>
      </c>
      <c r="K39" s="92" t="n">
        <v>504.085</v>
      </c>
      <c r="L39" s="93"/>
      <c r="M39" s="93" t="n">
        <f aca="false">L39+K39</f>
        <v>504.085</v>
      </c>
      <c r="N39" s="94" t="n">
        <f aca="false">M39/$M$7</f>
        <v>0.000896104032593118</v>
      </c>
      <c r="O39" s="93" t="n">
        <v>666.441</v>
      </c>
      <c r="P39" s="93" t="n">
        <v>13</v>
      </c>
      <c r="Q39" s="247" t="n">
        <f aca="false">P39+O39</f>
        <v>679.441</v>
      </c>
      <c r="R39" s="249" t="n">
        <f aca="false">(M39/Q39-1)</f>
        <v>-0.258088634627584</v>
      </c>
    </row>
    <row r="40" s="89" customFormat="true" ht="20.1" hidden="false" customHeight="true" outlineLevel="0" collapsed="false">
      <c r="A40" s="246" t="s">
        <v>66</v>
      </c>
      <c r="B40" s="91" t="s">
        <v>67</v>
      </c>
      <c r="C40" s="92" t="n">
        <v>48.961</v>
      </c>
      <c r="D40" s="93"/>
      <c r="E40" s="93" t="n">
        <f aca="false">D40+C40</f>
        <v>48.961</v>
      </c>
      <c r="F40" s="94" t="n">
        <f aca="false">E40/$E$7</f>
        <v>0.000715054854073225</v>
      </c>
      <c r="G40" s="92" t="n">
        <v>52.336</v>
      </c>
      <c r="H40" s="93"/>
      <c r="I40" s="247" t="n">
        <f aca="false">H40+G40</f>
        <v>52.336</v>
      </c>
      <c r="J40" s="248" t="n">
        <f aca="false">(E40/I40-1)</f>
        <v>-0.064487159889942</v>
      </c>
      <c r="K40" s="92" t="n">
        <v>401.006</v>
      </c>
      <c r="L40" s="93"/>
      <c r="M40" s="93" t="n">
        <f aca="false">L40+K40</f>
        <v>401.006</v>
      </c>
      <c r="N40" s="94" t="n">
        <f aca="false">M40/$M$7</f>
        <v>0.000712862103998405</v>
      </c>
      <c r="O40" s="93" t="n">
        <v>438.164</v>
      </c>
      <c r="P40" s="93"/>
      <c r="Q40" s="247" t="n">
        <f aca="false">P40+O40</f>
        <v>438.164</v>
      </c>
      <c r="R40" s="249" t="n">
        <f aca="false">(M40/Q40-1)</f>
        <v>-0.0848038633936151</v>
      </c>
    </row>
    <row r="41" s="89" customFormat="true" ht="20.1" hidden="false" customHeight="true" outlineLevel="0" collapsed="false">
      <c r="A41" s="246" t="s">
        <v>93</v>
      </c>
      <c r="B41" s="91" t="s">
        <v>94</v>
      </c>
      <c r="C41" s="92" t="n">
        <v>46.958</v>
      </c>
      <c r="D41" s="93"/>
      <c r="E41" s="93" t="n">
        <f aca="false">D41+C41</f>
        <v>46.958</v>
      </c>
      <c r="F41" s="94" t="n">
        <f aca="false">E41/$E$7</f>
        <v>0.000685801879813944</v>
      </c>
      <c r="G41" s="92" t="n">
        <v>53.333</v>
      </c>
      <c r="H41" s="93"/>
      <c r="I41" s="247" t="n">
        <f aca="false">H41+G41</f>
        <v>53.333</v>
      </c>
      <c r="J41" s="248" t="n">
        <f aca="false">(E41/I41-1)</f>
        <v>-0.119531997074982</v>
      </c>
      <c r="K41" s="92" t="n">
        <v>408.433</v>
      </c>
      <c r="L41" s="93"/>
      <c r="M41" s="93" t="n">
        <f aca="false">L41+K41</f>
        <v>408.433</v>
      </c>
      <c r="N41" s="94" t="n">
        <f aca="false">M41/$M$7</f>
        <v>0.000726064965916671</v>
      </c>
      <c r="O41" s="93" t="n">
        <v>356.434</v>
      </c>
      <c r="P41" s="93" t="n">
        <v>0</v>
      </c>
      <c r="Q41" s="247" t="n">
        <f aca="false">P41+O41</f>
        <v>356.434</v>
      </c>
      <c r="R41" s="249" t="n">
        <f aca="false">(M41/Q41-1)</f>
        <v>0.145886756033375</v>
      </c>
    </row>
    <row r="42" s="89" customFormat="true" ht="20.1" hidden="false" customHeight="true" outlineLevel="0" collapsed="false">
      <c r="A42" s="246" t="s">
        <v>75</v>
      </c>
      <c r="B42" s="91" t="s">
        <v>76</v>
      </c>
      <c r="C42" s="92" t="n">
        <v>46.927</v>
      </c>
      <c r="D42" s="93"/>
      <c r="E42" s="93" t="n">
        <f aca="false">D42+C42</f>
        <v>46.927</v>
      </c>
      <c r="F42" s="94" t="n">
        <f aca="false">E42/$E$7</f>
        <v>0.000685349137825907</v>
      </c>
      <c r="G42" s="92" t="n">
        <v>57.488</v>
      </c>
      <c r="H42" s="93"/>
      <c r="I42" s="247" t="n">
        <f aca="false">H42+G42</f>
        <v>57.488</v>
      </c>
      <c r="J42" s="248" t="n">
        <f aca="false">(E42/I42-1)</f>
        <v>-0.18370790425828</v>
      </c>
      <c r="K42" s="92" t="n">
        <v>390.361</v>
      </c>
      <c r="L42" s="93"/>
      <c r="M42" s="93" t="n">
        <f aca="false">L42+K42</f>
        <v>390.361</v>
      </c>
      <c r="N42" s="94" t="n">
        <f aca="false">M42/$M$7</f>
        <v>0.000693938653733164</v>
      </c>
      <c r="O42" s="93" t="n">
        <v>1074.386</v>
      </c>
      <c r="P42" s="93"/>
      <c r="Q42" s="247" t="n">
        <f aca="false">P42+O42</f>
        <v>1074.386</v>
      </c>
      <c r="R42" s="249" t="n">
        <f aca="false">(M42/Q42-1)</f>
        <v>-0.636665965490988</v>
      </c>
    </row>
    <row r="43" s="89" customFormat="true" ht="20.1" hidden="false" customHeight="true" outlineLevel="0" collapsed="false">
      <c r="A43" s="246" t="s">
        <v>97</v>
      </c>
      <c r="B43" s="91" t="s">
        <v>98</v>
      </c>
      <c r="C43" s="92" t="n">
        <v>45.502</v>
      </c>
      <c r="D43" s="93"/>
      <c r="E43" s="93" t="n">
        <f aca="false">D43+C43</f>
        <v>45.502</v>
      </c>
      <c r="F43" s="94" t="n">
        <f aca="false">E43/$E$7</f>
        <v>0.000664537610956473</v>
      </c>
      <c r="G43" s="92" t="n">
        <v>29.062</v>
      </c>
      <c r="H43" s="93" t="n">
        <v>0</v>
      </c>
      <c r="I43" s="247" t="n">
        <f aca="false">H43+G43</f>
        <v>29.062</v>
      </c>
      <c r="J43" s="248" t="n">
        <f aca="false">(E43/I43-1)</f>
        <v>0.56568715160691</v>
      </c>
      <c r="K43" s="92" t="n">
        <v>310.466</v>
      </c>
      <c r="L43" s="93" t="n">
        <v>0</v>
      </c>
      <c r="M43" s="93" t="n">
        <f aca="false">L43+K43</f>
        <v>310.466</v>
      </c>
      <c r="N43" s="94" t="n">
        <f aca="false">M43/$M$7</f>
        <v>0.000551910559891794</v>
      </c>
      <c r="O43" s="93" t="n">
        <v>217.765</v>
      </c>
      <c r="P43" s="93" t="n">
        <v>0</v>
      </c>
      <c r="Q43" s="247" t="n">
        <f aca="false">P43+O43</f>
        <v>217.765</v>
      </c>
      <c r="R43" s="249" t="n">
        <f aca="false">(M43/Q43-1)</f>
        <v>0.425692834018323</v>
      </c>
    </row>
    <row r="44" s="89" customFormat="true" ht="20.1" hidden="false" customHeight="true" outlineLevel="0" collapsed="false">
      <c r="A44" s="246" t="s">
        <v>161</v>
      </c>
      <c r="B44" s="91" t="s">
        <v>162</v>
      </c>
      <c r="C44" s="92" t="n">
        <v>40.804</v>
      </c>
      <c r="D44" s="93"/>
      <c r="E44" s="93" t="n">
        <f aca="false">D44+C44</f>
        <v>40.804</v>
      </c>
      <c r="F44" s="94" t="n">
        <f aca="false">E44/$E$7</f>
        <v>0.000595925292898508</v>
      </c>
      <c r="G44" s="92" t="n">
        <v>65.115</v>
      </c>
      <c r="H44" s="93"/>
      <c r="I44" s="247" t="n">
        <f aca="false">H44+G44</f>
        <v>65.115</v>
      </c>
      <c r="J44" s="248" t="n">
        <f aca="false">(E44/I44-1)</f>
        <v>-0.373354833755663</v>
      </c>
      <c r="K44" s="92" t="n">
        <v>463.334</v>
      </c>
      <c r="L44" s="93"/>
      <c r="M44" s="93" t="n">
        <f aca="false">L44+K44</f>
        <v>463.334</v>
      </c>
      <c r="N44" s="94" t="n">
        <f aca="false">M44/$M$7</f>
        <v>0.000823661616270073</v>
      </c>
      <c r="O44" s="93" t="n">
        <v>409.074</v>
      </c>
      <c r="P44" s="93"/>
      <c r="Q44" s="247" t="n">
        <f aca="false">P44+O44</f>
        <v>409.074</v>
      </c>
      <c r="R44" s="249" t="n">
        <f aca="false">(M44/Q44-1)</f>
        <v>0.132641038051795</v>
      </c>
    </row>
    <row r="45" s="89" customFormat="true" ht="20.1" hidden="false" customHeight="true" outlineLevel="0" collapsed="false">
      <c r="A45" s="246" t="s">
        <v>163</v>
      </c>
      <c r="B45" s="91" t="s">
        <v>164</v>
      </c>
      <c r="C45" s="92" t="n">
        <v>36.91</v>
      </c>
      <c r="D45" s="93"/>
      <c r="E45" s="93" t="n">
        <f aca="false">D45+C45</f>
        <v>36.91</v>
      </c>
      <c r="F45" s="94" t="n">
        <f aca="false">E45/$E$7</f>
        <v>0.000539055057368982</v>
      </c>
      <c r="G45" s="92" t="n">
        <v>12.355</v>
      </c>
      <c r="H45" s="93" t="n">
        <v>8</v>
      </c>
      <c r="I45" s="247" t="n">
        <f aca="false">H45+G45</f>
        <v>20.355</v>
      </c>
      <c r="J45" s="248" t="n">
        <f aca="false">(E45/I45-1)</f>
        <v>0.81331368214198</v>
      </c>
      <c r="K45" s="92" t="n">
        <v>294.357</v>
      </c>
      <c r="L45" s="93" t="n">
        <v>38.45</v>
      </c>
      <c r="M45" s="93" t="n">
        <f aca="false">L45+K45</f>
        <v>332.807</v>
      </c>
      <c r="N45" s="94" t="n">
        <f aca="false">M45/$M$7</f>
        <v>0.000591625806709618</v>
      </c>
      <c r="O45" s="93" t="n">
        <v>214.711</v>
      </c>
      <c r="P45" s="93" t="n">
        <v>12.06</v>
      </c>
      <c r="Q45" s="247" t="n">
        <f aca="false">P45+O45</f>
        <v>226.771</v>
      </c>
      <c r="R45" s="249" t="n">
        <f aca="false">(M45/Q45-1)</f>
        <v>0.46759065312584</v>
      </c>
    </row>
    <row r="46" s="89" customFormat="true" ht="20.1" hidden="false" customHeight="true" outlineLevel="0" collapsed="false">
      <c r="A46" s="246" t="s">
        <v>103</v>
      </c>
      <c r="B46" s="91" t="s">
        <v>104</v>
      </c>
      <c r="C46" s="92" t="n">
        <v>36.453</v>
      </c>
      <c r="D46" s="93"/>
      <c r="E46" s="93" t="n">
        <f aca="false">D46+C46</f>
        <v>36.453</v>
      </c>
      <c r="F46" s="94" t="n">
        <f aca="false">E46/$E$7</f>
        <v>0.000532380764190504</v>
      </c>
      <c r="G46" s="92" t="n">
        <v>14.343</v>
      </c>
      <c r="H46" s="93"/>
      <c r="I46" s="247" t="n">
        <f aca="false">H46+G46</f>
        <v>14.343</v>
      </c>
      <c r="J46" s="248" t="n">
        <f aca="false">(E46/I46-1)</f>
        <v>1.54151851077181</v>
      </c>
      <c r="K46" s="92" t="n">
        <v>207.386</v>
      </c>
      <c r="L46" s="93"/>
      <c r="M46" s="93" t="n">
        <f aca="false">L46+K46</f>
        <v>207.386</v>
      </c>
      <c r="N46" s="94" t="n">
        <f aca="false">M46/$M$7</f>
        <v>0.000368666853612697</v>
      </c>
      <c r="O46" s="93" t="n">
        <v>105.033</v>
      </c>
      <c r="P46" s="93"/>
      <c r="Q46" s="247" t="n">
        <f aca="false">P46+O46</f>
        <v>105.033</v>
      </c>
      <c r="R46" s="249" t="n">
        <f aca="false">(M46/Q46-1)</f>
        <v>0.974484209724563</v>
      </c>
    </row>
    <row r="47" s="89" customFormat="true" ht="20.1" hidden="false" customHeight="true" outlineLevel="0" collapsed="false">
      <c r="A47" s="246" t="s">
        <v>127</v>
      </c>
      <c r="B47" s="91" t="s">
        <v>127</v>
      </c>
      <c r="C47" s="92" t="n">
        <v>35.487</v>
      </c>
      <c r="D47" s="93"/>
      <c r="E47" s="93" t="n">
        <f aca="false">D47+C47</f>
        <v>35.487</v>
      </c>
      <c r="F47" s="94" t="n">
        <f aca="false">E47/$E$7</f>
        <v>0.000518272739660067</v>
      </c>
      <c r="G47" s="92" t="n">
        <v>14.815</v>
      </c>
      <c r="H47" s="93"/>
      <c r="I47" s="247" t="n">
        <f aca="false">H47+G47</f>
        <v>14.815</v>
      </c>
      <c r="J47" s="248" t="n">
        <f aca="false">(E47/I47-1)</f>
        <v>1.39534255821802</v>
      </c>
      <c r="K47" s="92" t="n">
        <v>262.464</v>
      </c>
      <c r="L47" s="93"/>
      <c r="M47" s="93" t="n">
        <f aca="false">L47+K47</f>
        <v>262.464</v>
      </c>
      <c r="N47" s="94" t="n">
        <f aca="false">M47/$M$7</f>
        <v>0.000466578154102027</v>
      </c>
      <c r="O47" s="93" t="n">
        <v>176.966</v>
      </c>
      <c r="P47" s="93"/>
      <c r="Q47" s="247" t="n">
        <f aca="false">P47+O47</f>
        <v>176.966</v>
      </c>
      <c r="R47" s="249" t="n">
        <f aca="false">(M47/Q47-1)</f>
        <v>0.483132353107377</v>
      </c>
    </row>
    <row r="48" s="89" customFormat="true" ht="20.1" hidden="false" customHeight="true" outlineLevel="0" collapsed="false">
      <c r="A48" s="246" t="s">
        <v>125</v>
      </c>
      <c r="B48" s="91" t="s">
        <v>126</v>
      </c>
      <c r="C48" s="92" t="n">
        <v>34.244</v>
      </c>
      <c r="D48" s="93"/>
      <c r="E48" s="93" t="n">
        <f aca="false">D48+C48</f>
        <v>34.244</v>
      </c>
      <c r="F48" s="94" t="n">
        <f aca="false">E48/$E$7</f>
        <v>0.000500119246397817</v>
      </c>
      <c r="G48" s="92" t="n">
        <v>11.747</v>
      </c>
      <c r="H48" s="93"/>
      <c r="I48" s="247" t="n">
        <f aca="false">H48+G48</f>
        <v>11.747</v>
      </c>
      <c r="J48" s="248" t="n">
        <f aca="false">(E48/I48-1)</f>
        <v>1.91512726653614</v>
      </c>
      <c r="K48" s="92" t="n">
        <v>73.881</v>
      </c>
      <c r="L48" s="93"/>
      <c r="M48" s="93" t="n">
        <f aca="false">L48+K48</f>
        <v>73.881</v>
      </c>
      <c r="N48" s="94" t="n">
        <f aca="false">M48/$M$7</f>
        <v>0.000131337099957373</v>
      </c>
      <c r="O48" s="93" t="n">
        <v>94.517</v>
      </c>
      <c r="P48" s="93"/>
      <c r="Q48" s="247" t="n">
        <f aca="false">P48+O48</f>
        <v>94.517</v>
      </c>
      <c r="R48" s="249" t="n">
        <f aca="false">(M48/Q48-1)</f>
        <v>-0.218331093877292</v>
      </c>
    </row>
    <row r="49" s="89" customFormat="true" ht="20.1" hidden="false" customHeight="true" outlineLevel="0" collapsed="false">
      <c r="A49" s="246" t="s">
        <v>109</v>
      </c>
      <c r="B49" s="91" t="s">
        <v>110</v>
      </c>
      <c r="C49" s="92" t="n">
        <v>33.455</v>
      </c>
      <c r="D49" s="93"/>
      <c r="E49" s="93" t="n">
        <f aca="false">D49+C49</f>
        <v>33.455</v>
      </c>
      <c r="F49" s="94" t="n">
        <f aca="false">E49/$E$7</f>
        <v>0.000488596232573267</v>
      </c>
      <c r="G49" s="92" t="n">
        <v>49.974</v>
      </c>
      <c r="H49" s="93"/>
      <c r="I49" s="247" t="n">
        <f aca="false">H49+G49</f>
        <v>49.974</v>
      </c>
      <c r="J49" s="248" t="n">
        <f aca="false">(E49/I49-1)</f>
        <v>-0.33055188698123</v>
      </c>
      <c r="K49" s="92" t="n">
        <v>628.059</v>
      </c>
      <c r="L49" s="93"/>
      <c r="M49" s="93" t="n">
        <f aca="false">L49+K49</f>
        <v>628.059</v>
      </c>
      <c r="N49" s="94" t="n">
        <f aca="false">M49/$M$7</f>
        <v>0.00111649067638672</v>
      </c>
      <c r="O49" s="93" t="n">
        <v>636.548</v>
      </c>
      <c r="P49" s="93"/>
      <c r="Q49" s="247" t="n">
        <f aca="false">P49+O49</f>
        <v>636.548</v>
      </c>
      <c r="R49" s="249" t="n">
        <f aca="false">(M49/Q49-1)</f>
        <v>-0.0133359935150219</v>
      </c>
    </row>
    <row r="50" s="89" customFormat="true" ht="20.1" hidden="false" customHeight="true" outlineLevel="0" collapsed="false">
      <c r="A50" s="246" t="s">
        <v>165</v>
      </c>
      <c r="B50" s="91" t="s">
        <v>165</v>
      </c>
      <c r="C50" s="92" t="n">
        <v>30.442</v>
      </c>
      <c r="D50" s="93"/>
      <c r="E50" s="93" t="n">
        <f aca="false">D50+C50</f>
        <v>30.442</v>
      </c>
      <c r="F50" s="94" t="n">
        <f aca="false">E50/$E$7</f>
        <v>0.000444592632252142</v>
      </c>
      <c r="G50" s="92" t="n">
        <v>30.66</v>
      </c>
      <c r="H50" s="93"/>
      <c r="I50" s="247" t="n">
        <f aca="false">H50+G50</f>
        <v>30.66</v>
      </c>
      <c r="J50" s="248" t="n">
        <f aca="false">(E50/I50-1)</f>
        <v>-0.0071102413568167</v>
      </c>
      <c r="K50" s="92" t="n">
        <v>302.483</v>
      </c>
      <c r="L50" s="93"/>
      <c r="M50" s="93" t="n">
        <f aca="false">L50+K50</f>
        <v>302.483</v>
      </c>
      <c r="N50" s="94" t="n">
        <f aca="false">M50/$M$7</f>
        <v>0.000537719305456152</v>
      </c>
      <c r="O50" s="93" t="n">
        <v>205.905</v>
      </c>
      <c r="P50" s="93"/>
      <c r="Q50" s="247" t="n">
        <f aca="false">P50+O50</f>
        <v>205.905</v>
      </c>
      <c r="R50" s="249" t="n">
        <f aca="false">(M50/Q50-1)</f>
        <v>0.469041548286831</v>
      </c>
    </row>
    <row r="51" s="89" customFormat="true" ht="20.1" hidden="false" customHeight="true" outlineLevel="0" collapsed="false">
      <c r="A51" s="246" t="s">
        <v>101</v>
      </c>
      <c r="B51" s="91" t="s">
        <v>102</v>
      </c>
      <c r="C51" s="92" t="n">
        <v>30.277</v>
      </c>
      <c r="D51" s="93"/>
      <c r="E51" s="93" t="n">
        <f aca="false">D51+C51</f>
        <v>30.277</v>
      </c>
      <c r="F51" s="94" t="n">
        <f aca="false">E51/$E$7</f>
        <v>0.000442182876509365</v>
      </c>
      <c r="G51" s="92" t="n">
        <v>58.31</v>
      </c>
      <c r="H51" s="93"/>
      <c r="I51" s="247" t="n">
        <f aca="false">H51+G51</f>
        <v>58.31</v>
      </c>
      <c r="J51" s="248" t="n">
        <f aca="false">(E51/I51-1)</f>
        <v>-0.480758017492711</v>
      </c>
      <c r="K51" s="92" t="n">
        <v>350.319</v>
      </c>
      <c r="L51" s="93"/>
      <c r="M51" s="93" t="n">
        <f aca="false">L51+K51</f>
        <v>350.319</v>
      </c>
      <c r="N51" s="94" t="n">
        <f aca="false">M51/$M$7</f>
        <v>0.000622756615638213</v>
      </c>
      <c r="O51" s="93" t="n">
        <v>324.53</v>
      </c>
      <c r="P51" s="93"/>
      <c r="Q51" s="247" t="n">
        <f aca="false">P51+O51</f>
        <v>324.53</v>
      </c>
      <c r="R51" s="249" t="n">
        <f aca="false">(M51/Q51-1)</f>
        <v>0.079465688842326</v>
      </c>
    </row>
    <row r="52" s="89" customFormat="true" ht="20.1" hidden="false" customHeight="true" outlineLevel="0" collapsed="false">
      <c r="A52" s="246" t="s">
        <v>77</v>
      </c>
      <c r="B52" s="91" t="s">
        <v>78</v>
      </c>
      <c r="C52" s="92" t="n">
        <v>26.036</v>
      </c>
      <c r="D52" s="93"/>
      <c r="E52" s="93" t="n">
        <f aca="false">D52+C52</f>
        <v>26.036</v>
      </c>
      <c r="F52" s="94" t="n">
        <f aca="false">E52/$E$7</f>
        <v>0.000380244851629879</v>
      </c>
      <c r="G52" s="92" t="n">
        <v>90.315</v>
      </c>
      <c r="H52" s="93"/>
      <c r="I52" s="247" t="n">
        <f aca="false">H52+G52</f>
        <v>90.315</v>
      </c>
      <c r="J52" s="248" t="n">
        <f aca="false">(E52/I52-1)</f>
        <v>-0.711720090793334</v>
      </c>
      <c r="K52" s="92" t="n">
        <v>330.996</v>
      </c>
      <c r="L52" s="93" t="n">
        <v>0.1</v>
      </c>
      <c r="M52" s="93" t="n">
        <f aca="false">L52+K52</f>
        <v>331.096</v>
      </c>
      <c r="N52" s="94" t="n">
        <f aca="false">M52/$M$7</f>
        <v>0.000588584188728986</v>
      </c>
      <c r="O52" s="93" t="n">
        <v>528.641</v>
      </c>
      <c r="P52" s="93"/>
      <c r="Q52" s="247" t="n">
        <f aca="false">P52+O52</f>
        <v>528.641</v>
      </c>
      <c r="R52" s="249" t="n">
        <f aca="false">(M52/Q52-1)</f>
        <v>-0.373684598810913</v>
      </c>
    </row>
    <row r="53" s="89" customFormat="true" ht="20.1" hidden="false" customHeight="true" outlineLevel="0" collapsed="false">
      <c r="A53" s="246" t="s">
        <v>139</v>
      </c>
      <c r="B53" s="91" t="s">
        <v>139</v>
      </c>
      <c r="C53" s="92" t="n">
        <v>22.807</v>
      </c>
      <c r="D53" s="93"/>
      <c r="E53" s="93" t="n">
        <f aca="false">D53+C53</f>
        <v>22.807</v>
      </c>
      <c r="F53" s="94" t="n">
        <f aca="false">E53/$E$7</f>
        <v>0.000333086661972755</v>
      </c>
      <c r="G53" s="92" t="n">
        <v>15.145</v>
      </c>
      <c r="H53" s="93"/>
      <c r="I53" s="247" t="n">
        <f aca="false">H53+G53</f>
        <v>15.145</v>
      </c>
      <c r="J53" s="248" t="n">
        <f aca="false">(E53/I53-1)</f>
        <v>0.505909541102674</v>
      </c>
      <c r="K53" s="92" t="n">
        <v>74.246</v>
      </c>
      <c r="L53" s="93" t="n">
        <v>0.05</v>
      </c>
      <c r="M53" s="93" t="n">
        <f aca="false">L53+K53</f>
        <v>74.296</v>
      </c>
      <c r="N53" s="94" t="n">
        <f aca="false">M53/$M$7</f>
        <v>0.000132074838976637</v>
      </c>
      <c r="O53" s="93" t="n">
        <v>248.434</v>
      </c>
      <c r="P53" s="93"/>
      <c r="Q53" s="247" t="n">
        <f aca="false">P53+O53</f>
        <v>248.434</v>
      </c>
      <c r="R53" s="249" t="n">
        <f aca="false">(M53/Q53-1)</f>
        <v>-0.700942705104776</v>
      </c>
    </row>
    <row r="54" s="89" customFormat="true" ht="20.1" hidden="false" customHeight="true" outlineLevel="0" collapsed="false">
      <c r="A54" s="246" t="s">
        <v>166</v>
      </c>
      <c r="B54" s="91" t="s">
        <v>167</v>
      </c>
      <c r="C54" s="92" t="n">
        <v>21.8</v>
      </c>
      <c r="D54" s="93"/>
      <c r="E54" s="93" t="n">
        <f aca="false">D54+C54</f>
        <v>21.8</v>
      </c>
      <c r="F54" s="94" t="n">
        <f aca="false">E54/$E$7</f>
        <v>0.000318379849651688</v>
      </c>
      <c r="G54" s="92" t="n">
        <v>1.5</v>
      </c>
      <c r="H54" s="93"/>
      <c r="I54" s="247" t="n">
        <f aca="false">H54+G54</f>
        <v>1.5</v>
      </c>
      <c r="J54" s="248" t="n">
        <f aca="false">(E54/I54-1)</f>
        <v>13.5333333333333</v>
      </c>
      <c r="K54" s="92" t="n">
        <v>123.34</v>
      </c>
      <c r="L54" s="93"/>
      <c r="M54" s="93" t="n">
        <f aca="false">L54+K54</f>
        <v>123.34</v>
      </c>
      <c r="N54" s="94" t="n">
        <f aca="false">M54/$M$7</f>
        <v>0.000219259591894294</v>
      </c>
      <c r="O54" s="93" t="n">
        <v>110.82</v>
      </c>
      <c r="P54" s="93"/>
      <c r="Q54" s="247" t="n">
        <f aca="false">P54+O54</f>
        <v>110.82</v>
      </c>
      <c r="R54" s="249" t="n">
        <f aca="false">(M54/Q54-1)</f>
        <v>0.112975997112435</v>
      </c>
    </row>
    <row r="55" s="89" customFormat="true" ht="20.1" hidden="false" customHeight="true" outlineLevel="0" collapsed="false">
      <c r="A55" s="246" t="s">
        <v>71</v>
      </c>
      <c r="B55" s="91" t="s">
        <v>72</v>
      </c>
      <c r="C55" s="92" t="n">
        <v>19.058</v>
      </c>
      <c r="D55" s="93"/>
      <c r="E55" s="93" t="n">
        <f aca="false">D55+C55</f>
        <v>19.058</v>
      </c>
      <c r="F55" s="94" t="n">
        <f aca="false">E55/$E$7</f>
        <v>0.00027833409058082</v>
      </c>
      <c r="G55" s="92" t="n">
        <v>41.552</v>
      </c>
      <c r="H55" s="93"/>
      <c r="I55" s="247" t="n">
        <f aca="false">H55+G55</f>
        <v>41.552</v>
      </c>
      <c r="J55" s="248" t="n">
        <f aca="false">(E55/I55-1)</f>
        <v>-0.541345783596458</v>
      </c>
      <c r="K55" s="92" t="n">
        <v>210.945</v>
      </c>
      <c r="L55" s="93"/>
      <c r="M55" s="93" t="n">
        <f aca="false">L55+K55</f>
        <v>210.945</v>
      </c>
      <c r="N55" s="94" t="n">
        <f aca="false">M55/$M$7</f>
        <v>0.000374993632334537</v>
      </c>
      <c r="O55" s="93" t="n">
        <v>272.749</v>
      </c>
      <c r="P55" s="93"/>
      <c r="Q55" s="247" t="n">
        <f aca="false">P55+O55</f>
        <v>272.749</v>
      </c>
      <c r="R55" s="249" t="n">
        <f aca="false">(M55/Q55-1)</f>
        <v>-0.226596614469714</v>
      </c>
    </row>
    <row r="56" s="89" customFormat="true" ht="20.1" hidden="false" customHeight="true" outlineLevel="0" collapsed="false">
      <c r="A56" s="246" t="s">
        <v>168</v>
      </c>
      <c r="B56" s="91" t="s">
        <v>168</v>
      </c>
      <c r="C56" s="92" t="n">
        <v>18.538</v>
      </c>
      <c r="D56" s="93"/>
      <c r="E56" s="93" t="n">
        <f aca="false">D56+C56</f>
        <v>18.538</v>
      </c>
      <c r="F56" s="94" t="n">
        <f aca="false">E56/$E$7</f>
        <v>0.000270739708846009</v>
      </c>
      <c r="G56" s="92" t="n">
        <v>44.92</v>
      </c>
      <c r="H56" s="93"/>
      <c r="I56" s="247" t="n">
        <f aca="false">H56+G56</f>
        <v>44.92</v>
      </c>
      <c r="J56" s="248" t="n">
        <f aca="false">(E56/I56-1)</f>
        <v>-0.587310774710597</v>
      </c>
      <c r="K56" s="92" t="n">
        <v>203.983</v>
      </c>
      <c r="L56" s="93" t="n">
        <v>0.036</v>
      </c>
      <c r="M56" s="93" t="n">
        <f aca="false">L56+K56</f>
        <v>204.019</v>
      </c>
      <c r="N56" s="94" t="n">
        <f aca="false">M56/$M$7</f>
        <v>0.000362681390292541</v>
      </c>
      <c r="O56" s="93" t="n">
        <v>232.28</v>
      </c>
      <c r="P56" s="93"/>
      <c r="Q56" s="247" t="n">
        <f aca="false">P56+O56</f>
        <v>232.28</v>
      </c>
      <c r="R56" s="249" t="n">
        <f aca="false">(M56/Q56-1)</f>
        <v>-0.121667814706389</v>
      </c>
    </row>
    <row r="57" s="89" customFormat="true" ht="20.1" hidden="false" customHeight="true" outlineLevel="0" collapsed="false">
      <c r="A57" s="246" t="s">
        <v>169</v>
      </c>
      <c r="B57" s="91" t="s">
        <v>169</v>
      </c>
      <c r="C57" s="92" t="n">
        <v>17.717</v>
      </c>
      <c r="D57" s="93"/>
      <c r="E57" s="93" t="n">
        <f aca="false">D57+C57</f>
        <v>17.717</v>
      </c>
      <c r="F57" s="94" t="n">
        <f aca="false">E57/$E$7</f>
        <v>0.000258749348453163</v>
      </c>
      <c r="G57" s="92" t="n">
        <v>32.488</v>
      </c>
      <c r="H57" s="93"/>
      <c r="I57" s="247" t="n">
        <f aca="false">H57+G57</f>
        <v>32.488</v>
      </c>
      <c r="J57" s="248" t="n">
        <f aca="false">(E57/I57-1)</f>
        <v>-0.454660182221128</v>
      </c>
      <c r="K57" s="92" t="n">
        <v>164.953</v>
      </c>
      <c r="L57" s="93"/>
      <c r="M57" s="93" t="n">
        <f aca="false">L57+K57</f>
        <v>164.953</v>
      </c>
      <c r="N57" s="94" t="n">
        <f aca="false">M57/$M$7</f>
        <v>0.00029323437215615</v>
      </c>
      <c r="O57" s="93" t="n">
        <v>182.434</v>
      </c>
      <c r="P57" s="93"/>
      <c r="Q57" s="247" t="n">
        <f aca="false">P57+O57</f>
        <v>182.434</v>
      </c>
      <c r="R57" s="249" t="n">
        <f aca="false">(M57/Q57-1)</f>
        <v>-0.0958209544273545</v>
      </c>
    </row>
    <row r="58" s="89" customFormat="true" ht="20.1" hidden="false" customHeight="true" outlineLevel="0" collapsed="false">
      <c r="A58" s="246" t="s">
        <v>64</v>
      </c>
      <c r="B58" s="91" t="s">
        <v>65</v>
      </c>
      <c r="C58" s="92" t="n">
        <v>15.748</v>
      </c>
      <c r="D58" s="93" t="n">
        <v>0</v>
      </c>
      <c r="E58" s="93" t="n">
        <f aca="false">D58+C58</f>
        <v>15.748</v>
      </c>
      <c r="F58" s="94" t="n">
        <f aca="false">E58/$E$7</f>
        <v>0.000229992929922696</v>
      </c>
      <c r="G58" s="92" t="n">
        <v>29.276</v>
      </c>
      <c r="H58" s="93"/>
      <c r="I58" s="247" t="n">
        <f aca="false">H58+G58</f>
        <v>29.276</v>
      </c>
      <c r="J58" s="248" t="n">
        <f aca="false">(E58/I58-1)</f>
        <v>-0.462084984287471</v>
      </c>
      <c r="K58" s="92" t="n">
        <v>156.619</v>
      </c>
      <c r="L58" s="93" t="n">
        <v>0</v>
      </c>
      <c r="M58" s="93" t="n">
        <f aca="false">L58+K58</f>
        <v>156.619</v>
      </c>
      <c r="N58" s="94" t="n">
        <f aca="false">M58/$M$7</f>
        <v>0.000278419150501803</v>
      </c>
      <c r="O58" s="93" t="n">
        <v>216.742</v>
      </c>
      <c r="P58" s="93"/>
      <c r="Q58" s="247" t="n">
        <f aca="false">P58+O58</f>
        <v>216.742</v>
      </c>
      <c r="R58" s="249" t="n">
        <f aca="false">(M58/Q58-1)</f>
        <v>-0.277394321359035</v>
      </c>
    </row>
    <row r="59" s="89" customFormat="true" ht="20.1" hidden="false" customHeight="true" outlineLevel="0" collapsed="false">
      <c r="A59" s="246" t="s">
        <v>99</v>
      </c>
      <c r="B59" s="91" t="s">
        <v>100</v>
      </c>
      <c r="C59" s="92" t="n">
        <v>14.785</v>
      </c>
      <c r="D59" s="93"/>
      <c r="E59" s="93" t="n">
        <f aca="false">D59+C59</f>
        <v>14.785</v>
      </c>
      <c r="F59" s="94" t="n">
        <f aca="false">E59/$E$7</f>
        <v>0.000215928719133037</v>
      </c>
      <c r="G59" s="92" t="n">
        <v>14.24</v>
      </c>
      <c r="H59" s="93"/>
      <c r="I59" s="247" t="n">
        <f aca="false">H59+G59</f>
        <v>14.24</v>
      </c>
      <c r="J59" s="248" t="n">
        <f aca="false">(E59/I59-1)</f>
        <v>0.0382724719101124</v>
      </c>
      <c r="K59" s="92" t="n">
        <v>147.925</v>
      </c>
      <c r="L59" s="93" t="n">
        <v>6.5</v>
      </c>
      <c r="M59" s="93" t="n">
        <f aca="false">L59+K59</f>
        <v>154.425</v>
      </c>
      <c r="N59" s="94" t="n">
        <f aca="false">M59/$M$7</f>
        <v>0.00027451891096381</v>
      </c>
      <c r="O59" s="93" t="n">
        <v>144.375</v>
      </c>
      <c r="P59" s="93"/>
      <c r="Q59" s="247" t="n">
        <f aca="false">P59+O59</f>
        <v>144.375</v>
      </c>
      <c r="R59" s="249" t="n">
        <f aca="false">(M59/Q59-1)</f>
        <v>0.0696103896103899</v>
      </c>
    </row>
    <row r="60" s="89" customFormat="true" ht="20.1" hidden="false" customHeight="true" outlineLevel="0" collapsed="false">
      <c r="A60" s="246" t="s">
        <v>170</v>
      </c>
      <c r="B60" s="91" t="s">
        <v>170</v>
      </c>
      <c r="C60" s="92" t="n">
        <v>14.734</v>
      </c>
      <c r="D60" s="93"/>
      <c r="E60" s="93" t="n">
        <f aca="false">D60+C60</f>
        <v>14.734</v>
      </c>
      <c r="F60" s="94" t="n">
        <f aca="false">E60/$E$7</f>
        <v>0.000215183885539815</v>
      </c>
      <c r="G60" s="92" t="n">
        <v>39.471</v>
      </c>
      <c r="H60" s="93"/>
      <c r="I60" s="247" t="n">
        <f aca="false">H60+G60</f>
        <v>39.471</v>
      </c>
      <c r="J60" s="248" t="n">
        <f aca="false">(E60/I60-1)</f>
        <v>-0.626713283169922</v>
      </c>
      <c r="K60" s="92" t="n">
        <v>240.443</v>
      </c>
      <c r="L60" s="93"/>
      <c r="M60" s="93" t="n">
        <f aca="false">L60+K60</f>
        <v>240.443</v>
      </c>
      <c r="N60" s="94" t="n">
        <f aca="false">M60/$M$7</f>
        <v>0.000427431766287009</v>
      </c>
      <c r="O60" s="93" t="n">
        <v>834.619</v>
      </c>
      <c r="P60" s="93"/>
      <c r="Q60" s="247" t="n">
        <f aca="false">P60+O60</f>
        <v>834.619</v>
      </c>
      <c r="R60" s="249" t="n">
        <f aca="false">(M60/Q60-1)</f>
        <v>-0.711912860838299</v>
      </c>
    </row>
    <row r="61" s="89" customFormat="true" ht="20.1" hidden="false" customHeight="true" outlineLevel="0" collapsed="false">
      <c r="A61" s="246" t="s">
        <v>115</v>
      </c>
      <c r="B61" s="91" t="s">
        <v>116</v>
      </c>
      <c r="C61" s="92" t="n">
        <v>14.051</v>
      </c>
      <c r="D61" s="93"/>
      <c r="E61" s="93" t="n">
        <f aca="false">D61+C61</f>
        <v>14.051</v>
      </c>
      <c r="F61" s="94" t="n">
        <f aca="false">E61/$E$7</f>
        <v>0.000205208957222746</v>
      </c>
      <c r="G61" s="92" t="n">
        <v>28.234</v>
      </c>
      <c r="H61" s="93"/>
      <c r="I61" s="247" t="n">
        <f aca="false">H61+G61</f>
        <v>28.234</v>
      </c>
      <c r="J61" s="248" t="n">
        <f aca="false">(E61/I61-1)</f>
        <v>-0.502337607140327</v>
      </c>
      <c r="K61" s="92" t="n">
        <v>118.897</v>
      </c>
      <c r="L61" s="93"/>
      <c r="M61" s="93" t="n">
        <f aca="false">L61+K61</f>
        <v>118.897</v>
      </c>
      <c r="N61" s="94" t="n">
        <f aca="false">M61/$M$7</f>
        <v>0.0002113613401772</v>
      </c>
      <c r="O61" s="93" t="n">
        <v>254.833</v>
      </c>
      <c r="P61" s="93"/>
      <c r="Q61" s="247" t="n">
        <f aca="false">P61+O61</f>
        <v>254.833</v>
      </c>
      <c r="R61" s="249" t="n">
        <f aca="false">(M61/Q61-1)</f>
        <v>-0.533431698406407</v>
      </c>
    </row>
    <row r="62" s="89" customFormat="true" ht="20.1" hidden="false" customHeight="true" outlineLevel="0" collapsed="false">
      <c r="A62" s="246" t="s">
        <v>111</v>
      </c>
      <c r="B62" s="91" t="s">
        <v>112</v>
      </c>
      <c r="C62" s="92" t="n">
        <v>13.928</v>
      </c>
      <c r="D62" s="93"/>
      <c r="E62" s="93" t="n">
        <f aca="false">D62+C62</f>
        <v>13.928</v>
      </c>
      <c r="F62" s="94" t="n">
        <f aca="false">E62/$E$7</f>
        <v>0.000203412593850858</v>
      </c>
      <c r="G62" s="92" t="n">
        <v>35.774</v>
      </c>
      <c r="H62" s="93"/>
      <c r="I62" s="247" t="n">
        <f aca="false">H62+G62</f>
        <v>35.774</v>
      </c>
      <c r="J62" s="248" t="n">
        <f aca="false">(E62/I62-1)</f>
        <v>-0.610666964834796</v>
      </c>
      <c r="K62" s="92" t="n">
        <v>80.881</v>
      </c>
      <c r="L62" s="93"/>
      <c r="M62" s="93" t="n">
        <f aca="false">L62+K62</f>
        <v>80.881</v>
      </c>
      <c r="N62" s="94" t="n">
        <f aca="false">M62/$M$7</f>
        <v>0.000143780890643768</v>
      </c>
      <c r="O62" s="93" t="n">
        <v>138.046</v>
      </c>
      <c r="P62" s="93"/>
      <c r="Q62" s="247" t="n">
        <f aca="false">P62+O62</f>
        <v>138.046</v>
      </c>
      <c r="R62" s="249" t="n">
        <f aca="false">(M62/Q62-1)</f>
        <v>-0.414101096735871</v>
      </c>
    </row>
    <row r="63" s="89" customFormat="true" ht="20.1" hidden="false" customHeight="true" outlineLevel="0" collapsed="false">
      <c r="A63" s="246" t="s">
        <v>124</v>
      </c>
      <c r="B63" s="91" t="s">
        <v>124</v>
      </c>
      <c r="C63" s="92" t="n">
        <v>13.086</v>
      </c>
      <c r="D63" s="93" t="n">
        <v>0.2</v>
      </c>
      <c r="E63" s="93" t="n">
        <f aca="false">D63+C63</f>
        <v>13.286</v>
      </c>
      <c r="F63" s="94" t="n">
        <f aca="false">E63/$E$7</f>
        <v>0.000194036453324419</v>
      </c>
      <c r="G63" s="92" t="n">
        <v>14.155</v>
      </c>
      <c r="H63" s="93"/>
      <c r="I63" s="247" t="n">
        <f aca="false">H63+G63</f>
        <v>14.155</v>
      </c>
      <c r="J63" s="248" t="n">
        <f aca="false">(E63/I63-1)</f>
        <v>-0.0613917343694809</v>
      </c>
      <c r="K63" s="92" t="n">
        <v>93.276</v>
      </c>
      <c r="L63" s="93" t="n">
        <v>0.583</v>
      </c>
      <c r="M63" s="93" t="n">
        <f aca="false">L63+K63</f>
        <v>93.859</v>
      </c>
      <c r="N63" s="94" t="n">
        <f aca="false">M63/$M$7</f>
        <v>0.000166851678576346</v>
      </c>
      <c r="O63" s="93" t="n">
        <v>159.864</v>
      </c>
      <c r="P63" s="93" t="n">
        <v>0.248</v>
      </c>
      <c r="Q63" s="247" t="n">
        <f aca="false">P63+O63</f>
        <v>160.112</v>
      </c>
      <c r="R63" s="249" t="n">
        <f aca="false">(M63/Q63-1)</f>
        <v>-0.413791595882882</v>
      </c>
    </row>
    <row r="64" s="89" customFormat="true" ht="20.1" hidden="false" customHeight="true" outlineLevel="0" collapsed="false">
      <c r="A64" s="246" t="s">
        <v>171</v>
      </c>
      <c r="B64" s="91" t="s">
        <v>172</v>
      </c>
      <c r="C64" s="92" t="n">
        <v>12.53</v>
      </c>
      <c r="D64" s="93"/>
      <c r="E64" s="93" t="n">
        <f aca="false">D64+C64</f>
        <v>12.53</v>
      </c>
      <c r="F64" s="94" t="n">
        <f aca="false">E64/$E$7</f>
        <v>0.000182995390648424</v>
      </c>
      <c r="G64" s="92" t="n">
        <v>7.65</v>
      </c>
      <c r="H64" s="93"/>
      <c r="I64" s="247" t="n">
        <f aca="false">H64+G64</f>
        <v>7.65</v>
      </c>
      <c r="J64" s="248" t="n">
        <f aca="false">(E64/I64-1)</f>
        <v>0.637908496732026</v>
      </c>
      <c r="K64" s="92" t="n">
        <v>111.445</v>
      </c>
      <c r="L64" s="93"/>
      <c r="M64" s="93" t="n">
        <f aca="false">L64+K64</f>
        <v>111.445</v>
      </c>
      <c r="N64" s="94" t="n">
        <f aca="false">M64/$M$7</f>
        <v>0.00019811403614934</v>
      </c>
      <c r="O64" s="93" t="n">
        <v>67.983</v>
      </c>
      <c r="P64" s="93"/>
      <c r="Q64" s="247" t="n">
        <f aca="false">P64+O64</f>
        <v>67.983</v>
      </c>
      <c r="R64" s="249" t="n">
        <f aca="false">(M64/Q64-1)</f>
        <v>0.639306885544916</v>
      </c>
    </row>
    <row r="65" s="89" customFormat="true" ht="20.1" hidden="false" customHeight="true" outlineLevel="0" collapsed="false">
      <c r="A65" s="246" t="s">
        <v>173</v>
      </c>
      <c r="B65" s="91" t="s">
        <v>173</v>
      </c>
      <c r="C65" s="92" t="n">
        <v>11.385</v>
      </c>
      <c r="D65" s="93"/>
      <c r="E65" s="93" t="n">
        <f aca="false">D65+C65</f>
        <v>11.385</v>
      </c>
      <c r="F65" s="94" t="n">
        <f aca="false">E65/$E$7</f>
        <v>0.000166273146251581</v>
      </c>
      <c r="G65" s="92" t="n">
        <v>5.61</v>
      </c>
      <c r="H65" s="93"/>
      <c r="I65" s="247" t="n">
        <f aca="false">H65+G65</f>
        <v>5.61</v>
      </c>
      <c r="J65" s="248" t="n">
        <f aca="false">(E65/I65-1)</f>
        <v>1.02941176470588</v>
      </c>
      <c r="K65" s="92" t="n">
        <v>74.945</v>
      </c>
      <c r="L65" s="93"/>
      <c r="M65" s="93" t="n">
        <f aca="false">L65+K65</f>
        <v>74.945</v>
      </c>
      <c r="N65" s="94" t="n">
        <f aca="false">M65/$M$7</f>
        <v>0.000133228556141705</v>
      </c>
      <c r="O65" s="93" t="n">
        <v>26.15</v>
      </c>
      <c r="P65" s="93"/>
      <c r="Q65" s="247" t="n">
        <f aca="false">P65+O65</f>
        <v>26.15</v>
      </c>
      <c r="R65" s="249" t="n">
        <f aca="false">(M65/Q65-1)</f>
        <v>1.865965583174</v>
      </c>
    </row>
    <row r="66" s="89" customFormat="true" ht="20.1" hidden="false" customHeight="true" outlineLevel="0" collapsed="false">
      <c r="A66" s="246" t="s">
        <v>87</v>
      </c>
      <c r="B66" s="91" t="s">
        <v>88</v>
      </c>
      <c r="C66" s="92" t="n">
        <v>10.844</v>
      </c>
      <c r="D66" s="93"/>
      <c r="E66" s="93" t="n">
        <f aca="false">D66+C66</f>
        <v>10.844</v>
      </c>
      <c r="F66" s="94" t="n">
        <f aca="false">E66/$E$7</f>
        <v>0.000158372068331326</v>
      </c>
      <c r="G66" s="92" t="n">
        <v>12.43</v>
      </c>
      <c r="H66" s="93"/>
      <c r="I66" s="247" t="n">
        <f aca="false">H66+G66</f>
        <v>12.43</v>
      </c>
      <c r="J66" s="248" t="n">
        <f aca="false">(E66/I66-1)</f>
        <v>-0.127594529364441</v>
      </c>
      <c r="K66" s="92" t="n">
        <v>91.265</v>
      </c>
      <c r="L66" s="93"/>
      <c r="M66" s="93" t="n">
        <f aca="false">L66+K66</f>
        <v>91.265</v>
      </c>
      <c r="N66" s="94" t="n">
        <f aca="false">M66/$M$7</f>
        <v>0.000162240365284845</v>
      </c>
      <c r="O66" s="93" t="n">
        <v>126.295</v>
      </c>
      <c r="P66" s="93"/>
      <c r="Q66" s="247" t="n">
        <f aca="false">P66+O66</f>
        <v>126.295</v>
      </c>
      <c r="R66" s="249" t="n">
        <f aca="false">(M66/Q66-1)</f>
        <v>-0.277366483233699</v>
      </c>
    </row>
    <row r="67" s="89" customFormat="true" ht="20.1" hidden="false" customHeight="true" outlineLevel="0" collapsed="false">
      <c r="A67" s="246" t="s">
        <v>174</v>
      </c>
      <c r="B67" s="91" t="s">
        <v>175</v>
      </c>
      <c r="C67" s="92" t="n">
        <v>10.8</v>
      </c>
      <c r="D67" s="93"/>
      <c r="E67" s="93" t="n">
        <f aca="false">D67+C67</f>
        <v>10.8</v>
      </c>
      <c r="F67" s="94" t="n">
        <f aca="false">E67/$E$7</f>
        <v>0.000157729466799919</v>
      </c>
      <c r="G67" s="92"/>
      <c r="H67" s="93"/>
      <c r="I67" s="247" t="n">
        <f aca="false">H67+G67</f>
        <v>0</v>
      </c>
      <c r="J67" s="248"/>
      <c r="K67" s="92" t="n">
        <v>214.3</v>
      </c>
      <c r="L67" s="93"/>
      <c r="M67" s="93" t="n">
        <f aca="false">L67+K67</f>
        <v>214.3</v>
      </c>
      <c r="N67" s="94" t="n">
        <f aca="false">M67/$M$7</f>
        <v>0.000380957763442089</v>
      </c>
      <c r="O67" s="93" t="n">
        <v>92.5</v>
      </c>
      <c r="P67" s="93"/>
      <c r="Q67" s="247" t="n">
        <f aca="false">P67+O67</f>
        <v>92.5</v>
      </c>
      <c r="R67" s="249" t="n">
        <f aca="false">(M67/Q67-1)</f>
        <v>1.31675675675676</v>
      </c>
    </row>
    <row r="68" s="89" customFormat="true" ht="20.1" hidden="false" customHeight="true" outlineLevel="0" collapsed="false">
      <c r="A68" s="250" t="s">
        <v>146</v>
      </c>
      <c r="B68" s="251"/>
      <c r="C68" s="252" t="n">
        <v>288.537</v>
      </c>
      <c r="D68" s="253" t="n">
        <v>0</v>
      </c>
      <c r="E68" s="253" t="n">
        <f aca="false">D68+C68</f>
        <v>288.537</v>
      </c>
      <c r="F68" s="254" t="n">
        <f aca="false">E68/$E$7</f>
        <v>0.00421396177426372</v>
      </c>
      <c r="G68" s="252" t="n">
        <v>377.737</v>
      </c>
      <c r="H68" s="253" t="n">
        <v>0</v>
      </c>
      <c r="I68" s="255" t="n">
        <f aca="false">H68+G68</f>
        <v>377.737</v>
      </c>
      <c r="J68" s="256" t="n">
        <f aca="false">(E68/I68-1)</f>
        <v>-0.236143136626807</v>
      </c>
      <c r="K68" s="252" t="n">
        <v>2744.257</v>
      </c>
      <c r="L68" s="253" t="n">
        <v>332.523</v>
      </c>
      <c r="M68" s="253" t="n">
        <f aca="false">L68+K68</f>
        <v>3076.78</v>
      </c>
      <c r="N68" s="254" t="n">
        <f aca="false">M68/$M$7</f>
        <v>0.00546954375829841</v>
      </c>
      <c r="O68" s="252" t="n">
        <v>3099.79</v>
      </c>
      <c r="P68" s="253" t="n">
        <v>18.008</v>
      </c>
      <c r="Q68" s="255" t="n">
        <f aca="false">P68+O68</f>
        <v>3117.798</v>
      </c>
      <c r="R68" s="257" t="n">
        <f aca="false">(M68/Q68-1)</f>
        <v>-0.0131560800282754</v>
      </c>
    </row>
    <row r="69" customFormat="false" ht="17.25" hidden="false" customHeight="false" outlineLevel="0" collapsed="false">
      <c r="A69" s="220" t="s">
        <v>195</v>
      </c>
      <c r="B69" s="220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</row>
    <row r="70" customFormat="false" ht="16.5" hidden="false" customHeight="false" outlineLevel="0" collapsed="false">
      <c r="A70" s="258" t="s">
        <v>206</v>
      </c>
      <c r="B70" s="258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</row>
    <row r="75" customFormat="false" ht="16.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</row>
    <row r="77" customFormat="false" ht="16.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</row>
    <row r="78" customFormat="false" ht="16.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</row>
    <row r="79" customFormat="false" ht="16.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</row>
    <row r="80" customFormat="false" ht="16.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</row>
    <row r="81" customFormat="false" ht="16.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</row>
    <row r="82" customFormat="false" ht="16.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</row>
    <row r="83" customFormat="false" ht="16.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</row>
    <row r="84" customFormat="false" ht="16.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</row>
    <row r="85" customFormat="false" ht="16.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</row>
    <row r="86" customFormat="false" ht="16.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</row>
    <row r="87" customFormat="false" ht="16.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</row>
    <row r="88" customFormat="false" ht="16.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</row>
    <row r="89" customFormat="false" ht="16.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</row>
    <row r="90" customFormat="false" ht="16.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</row>
    <row r="91" customFormat="false" ht="16.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</row>
    <row r="92" customFormat="false" ht="16.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</row>
    <row r="93" customFormat="false" ht="16.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</row>
    <row r="94" customFormat="false" ht="16.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</row>
    <row r="95" customFormat="false" ht="16.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</row>
    <row r="96" customFormat="false" ht="16.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</row>
    <row r="97" customFormat="false" ht="16.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</row>
    <row r="98" customFormat="false" ht="16.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</row>
    <row r="99" customFormat="false" ht="16.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</row>
    <row r="100" customFormat="false" ht="16.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</row>
    <row r="101" customFormat="false" ht="16.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</row>
    <row r="102" customFormat="false" ht="16.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</row>
    <row r="103" customFormat="false" ht="16.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</row>
    <row r="104" customFormat="false" ht="16.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</row>
    <row r="105" customFormat="false" ht="16.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</row>
    <row r="106" customFormat="false" ht="16.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</row>
    <row r="107" customFormat="false" ht="16.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</row>
    <row r="108" customFormat="false" ht="16.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60:J65536 R208:R65536 J3:J6 R3:R6">
    <cfRule type="cellIs" priority="2" operator="lessThan" aboveAverage="0" equalAverage="0" bottom="0" percent="0" rank="0" text="" dxfId="15">
      <formula>0</formula>
    </cfRule>
  </conditionalFormatting>
  <conditionalFormatting sqref="J7:J159 R7:R207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9:21:08Z</dcterms:created>
  <dc:creator>79575522</dc:creator>
  <dc:description/>
  <dc:language>en-US</dc:language>
  <cp:lastModifiedBy>79575522</cp:lastModifiedBy>
  <dcterms:modified xsi:type="dcterms:W3CDTF">2010-10-08T20:28:52Z</dcterms:modified>
  <cp:revision>0</cp:revision>
  <dc:subject/>
  <dc:title>Cuadros Estadisticos Agosto 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0</vt:lpwstr>
  </property>
  <property fmtid="{D5CDD505-2E9C-101B-9397-08002B2CF9AE}" pid="3" name="Dependencia">
    <vt:lpwstr>Transporte aéreo</vt:lpwstr>
  </property>
  <property fmtid="{D5CDD505-2E9C-101B-9397-08002B2CF9AE}" pid="4" name="Orden">
    <vt:lpwstr>08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231</vt:lpwstr>
  </property>
  <property fmtid="{D5CDD505-2E9C-101B-9397-08002B2CF9AE}" pid="12" name="_dlc_DocIdItemGuid">
    <vt:lpwstr>a671dca5-fed9-4a15-9b43-81ec95d92d30</vt:lpwstr>
  </property>
  <property fmtid="{D5CDD505-2E9C-101B-9397-08002B2CF9AE}" pid="13" name="_dlc_DocIdUrl">
    <vt:lpwstr>http://bog127/AAeronautica/Estadisticas/TAereo/EOperacionales/BolPubAnte/_layouts/DocIdRedir.aspx?ID=AEVVZYF6TF2M-634-231, AEVVZYF6TF2M-634-231</vt:lpwstr>
  </property>
</Properties>
</file>